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Balanço Patrimonial'!$A$1:$I$39</definedName>
    <definedName function="false" hidden="false" localSheetId="3" name="_xlnm.Print_Area" vbProcedure="false">'Fluxo de Caixa'!$A$2:$I$71</definedName>
    <definedName function="false" hidden="false" localSheetId="4" name="_xlnm.Print_Area" vbProcedure="false">'Mutacoes do PL'!$B$2:$P$43</definedName>
    <definedName function="false" hidden="false" localSheetId="1" name="_xlnm.Print_Area" vbProcedure="false">Resultado!$B$1:$E$63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I$39</definedName>
    <definedName function="false" hidden="false" localSheetId="0" name="Print_Area_0_0" vbProcedure="false">'Balanço Patrimonial'!$A$1:$I$39</definedName>
    <definedName function="false" hidden="false" localSheetId="0" name="Print_Area_0_0_0" vbProcedure="false">'Balanço Patrimonial'!$A$1:$I$39</definedName>
    <definedName function="false" hidden="false" localSheetId="0" name="Print_Area_0_0_0_0" vbProcedure="false">'Balanço Patrimonial'!$A$1:$E$40</definedName>
    <definedName function="false" hidden="false" localSheetId="0" name="Print_Area_0_0_0_0_0" vbProcedure="false">'Balanço Patrimonial'!$A$1:$E$40</definedName>
    <definedName function="false" hidden="false" localSheetId="0" name="Print_Area_0_0_0_0_0_0" vbProcedure="false">'Balanço Patrimonial'!$A$1:$E$40</definedName>
    <definedName function="false" hidden="false" localSheetId="0" name="Print_Area_0_0_0_0_0_0_0" vbProcedure="false">'Balanço Patrimonial'!$A$1:$E$40</definedName>
    <definedName function="false" hidden="false" localSheetId="0" name="Print_Area_0_0_0_0_0_0_0_0" vbProcedure="false">'Balanço Patrimonial'!$A$1:$E$40</definedName>
    <definedName function="false" hidden="false" localSheetId="0" name="Print_Area_0_0_0_0_0_0_0_0_0" vbProcedure="false">'Balanço Patrimonial'!$A$1:$E$40</definedName>
    <definedName function="false" hidden="false" localSheetId="0" name="Print_Area_0_0_0_0_0_0_0_0_0_0" vbProcedure="false">'Balanço Patrimonial'!$A$1:$E$40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5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5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5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5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5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I$40</definedName>
    <definedName function="false" hidden="false" localSheetId="0" name="_xlnm_Print_Area_0" vbProcedure="false">'Balanço Patrimonial'!$A$1:$I$40</definedName>
    <definedName function="false" hidden="false" localSheetId="0" name="_xlnm_Print_Area_0_0" vbProcedure="false">'Balanço Patrimonial'!$A$1:$I$40</definedName>
    <definedName function="false" hidden="false" localSheetId="0" name="_xlnm_Print_Area_0_0_0" vbProcedure="false">'Balanço Patrimonial'!$A$1:$I$40</definedName>
    <definedName function="false" hidden="false" localSheetId="1" name="Print_Area_0" vbProcedure="false">Resultado!$B$1:$E$63</definedName>
    <definedName function="false" hidden="false" localSheetId="1" name="Print_Area_0_0" vbProcedure="false">Resultado!$B$1:$E$63</definedName>
    <definedName function="false" hidden="false" localSheetId="1" name="Print_Area_0_0_0" vbProcedure="false">Resultado!$B$1:$E$63</definedName>
    <definedName function="false" hidden="false" localSheetId="1" name="Print_Area_0_0_0_0" vbProcedure="false">Resultado!$B$1:$E$63</definedName>
    <definedName function="false" hidden="false" localSheetId="1" name="Print_Area_0_0_0_0_0" vbProcedure="false">Resultado!$B$1:$E$63</definedName>
    <definedName function="false" hidden="false" localSheetId="1" name="Print_Area_0_0_0_0_0_0" vbProcedure="false">Resultado!$B$1:$E$63</definedName>
    <definedName function="false" hidden="false" localSheetId="1" name="Print_Area_0_0_0_0_0_0_0" vbProcedure="false">Resultado!$B$1:$E$63</definedName>
    <definedName function="false" hidden="false" localSheetId="1" name="Print_Area_0_0_0_0_0_0_0_0" vbProcedure="false">Resultado!$B$1:$E$63</definedName>
    <definedName function="false" hidden="false" localSheetId="1" name="Print_Area_0_0_0_0_0_0_0_0_0" vbProcedure="false">Resultado!$B$1:$E$63</definedName>
    <definedName function="false" hidden="false" localSheetId="1" name="Print_Area_0_0_0_0_0_0_0_0_0_0" vbProcedure="false">Resultado!$B$1:$E$63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6:$D$55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6:$D$55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6:$D$55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6:$D$55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6:$D$55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E$63</definedName>
    <definedName function="false" hidden="false" localSheetId="1" name="_xlnm_Print_Area_0" vbProcedure="false">Resultado!$B$1:$E$63</definedName>
    <definedName function="false" hidden="false" localSheetId="1" name="_xlnm_Print_Area_0_0" vbProcedure="false">Resultado!$B$1:$E$63</definedName>
    <definedName function="false" hidden="false" localSheetId="1" name="_xlnm_Print_Area_0_0_0" vbProcedure="false">Resultado!$B$1:$E$63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64"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17 e 31 de Dezembro de 2016</t>
  </si>
  <si>
    <t xml:space="preserve">(Valores expressos em milhares de reais)</t>
  </si>
  <si>
    <t xml:space="preserve">ATIVO</t>
  </si>
  <si>
    <t xml:space="preserve">Nota</t>
  </si>
  <si>
    <t xml:space="preserve">31.12.2017</t>
  </si>
  <si>
    <t xml:space="preserve">31.12.2016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e)</t>
  </si>
  <si>
    <t xml:space="preserve">Adiantamento de férias</t>
  </si>
  <si>
    <t xml:space="preserve">(b)</t>
  </si>
  <si>
    <t xml:space="preserve">Obrigações trabalhistas e previdenciárias</t>
  </si>
  <si>
    <t xml:space="preserve">(f)</t>
  </si>
  <si>
    <t xml:space="preserve">Outros créditos</t>
  </si>
  <si>
    <t xml:space="preserve">(c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(d)</t>
  </si>
  <si>
    <t xml:space="preserve">Imobilizado </t>
  </si>
  <si>
    <t xml:space="preserve">Subvenção para investimento do Tesouro</t>
  </si>
  <si>
    <t xml:space="preserve">(g)</t>
  </si>
  <si>
    <t xml:space="preserve">Intangível</t>
  </si>
  <si>
    <t xml:space="preserve">Provisões para contingências</t>
  </si>
  <si>
    <t xml:space="preserve">(h)</t>
  </si>
  <si>
    <t xml:space="preserve">TOTAL DO ATIVO NÃO CIRCULANTE</t>
  </si>
  <si>
    <t xml:space="preserve">TOTAL DO PASSIVO NÃO CIRCULANTE</t>
  </si>
  <si>
    <t xml:space="preserve"> </t>
  </si>
  <si>
    <t xml:space="preserve">PATRIMÔNIO LÍQUIDO</t>
  </si>
  <si>
    <t xml:space="preserve">Capital social</t>
  </si>
  <si>
    <t xml:space="preserve">(i)</t>
  </si>
  <si>
    <t xml:space="preserve">Prejuízos acumulados</t>
  </si>
  <si>
    <t xml:space="preserve">Resultado do exercício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RECEITA OPERACIONAL BRUTA</t>
  </si>
  <si>
    <t xml:space="preserve">(j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k)</t>
  </si>
  <si>
    <t xml:space="preserve">LUCRO BRUTO</t>
  </si>
  <si>
    <t xml:space="preserve">DESPESAS OPERACIONAIS</t>
  </si>
  <si>
    <t xml:space="preserve">(l)</t>
  </si>
  <si>
    <t xml:space="preserve">Despesas gerais e administrativas</t>
  </si>
  <si>
    <t xml:space="preserve">Despesas com pessoal</t>
  </si>
  <si>
    <t xml:space="preserve">Férias e encargos sociais</t>
  </si>
  <si>
    <t xml:space="preserve">LUCRO (PREJUÍZO) OPERACIONAL ANTES DO RESULTADO FINANCEIRO</t>
  </si>
  <si>
    <t xml:space="preserve">LUCRO ANTES DO RESULTADO FINANCEIRO E DOS IMPOSTOS</t>
  </si>
  <si>
    <t xml:space="preserve">RECEITAS/ DESPESAS FINANCEIRAS</t>
  </si>
  <si>
    <t xml:space="preserve">Receitas financeiras</t>
  </si>
  <si>
    <t xml:space="preserve">Despesas financeiras</t>
  </si>
  <si>
    <t xml:space="preserve">Variação cambial líquida</t>
  </si>
  <si>
    <t xml:space="preserve">OUTRAS RECEITAS/DESPESAS</t>
  </si>
  <si>
    <t xml:space="preserve">(m)</t>
  </si>
  <si>
    <t xml:space="preserve">Receita de investimento </t>
  </si>
  <si>
    <t xml:space="preserve">Receita de Custeio</t>
  </si>
  <si>
    <t xml:space="preserve">Receita de Pessoal</t>
  </si>
  <si>
    <t xml:space="preserve">Outras Receitas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Resultado na venda de ativos permanentes</t>
  </si>
  <si>
    <t xml:space="preserve">Resultado de equivalência patrimonial</t>
  </si>
  <si>
    <t xml:space="preserve">Recebimento de lucros e dividendos de subsidiárias</t>
  </si>
  <si>
    <t xml:space="preserve">Participação de minoritários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Adiantamento à funcionários</t>
  </si>
  <si>
    <t xml:space="preserve">(Decréscimo) acréscimo em passivos</t>
  </si>
  <si>
    <t xml:space="preserve">Adiantamento de cliente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n)</t>
  </si>
  <si>
    <t xml:space="preserve">(Acréscimo) de diferido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o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15</t>
  </si>
  <si>
    <t xml:space="preserve">Em 31 de Dezembro de 2016</t>
  </si>
  <si>
    <t xml:space="preserve">(p)</t>
  </si>
  <si>
    <t xml:space="preserve">Em 31 de Dezembro de 2017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0,000,"/>
    <numFmt numFmtId="169" formatCode="00,"/>
    <numFmt numFmtId="170" formatCode="_(* #,##0_);_(* \(#,##0\);_(* \-??_);_(@_)"/>
    <numFmt numFmtId="171" formatCode="0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#,##0"/>
    <numFmt numFmtId="181" formatCode="#,##0.00"/>
    <numFmt numFmtId="182" formatCode="0.00%"/>
    <numFmt numFmtId="183" formatCode="0%"/>
    <numFmt numFmtId="184" formatCode="00,000"/>
  </numFmts>
  <fonts count="7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 MT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b val="true"/>
      <i val="true"/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sz val="11"/>
      <color rgb="FF000000"/>
      <name val="Arial"/>
      <family val="2"/>
      <charset val="1"/>
    </font>
    <font>
      <i val="true"/>
      <sz val="11"/>
      <color rgb="FF000000"/>
      <name val="Arial MT"/>
      <family val="2"/>
      <charset val="1"/>
    </font>
    <font>
      <sz val="11"/>
      <color rgb="FF000000"/>
      <name val="Arial MT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Calibri"/>
      <family val="2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name val="Arial MT"/>
      <family val="0"/>
    </font>
    <font>
      <sz val="9"/>
      <color rgb="FF000000"/>
      <name val="Arial"/>
      <family val="2"/>
      <charset val="1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6.43"/>
    <col collapsed="false" customWidth="true" hidden="false" outlineLevel="0" max="4" min="3" style="1" width="12.66"/>
    <col collapsed="false" customWidth="true" hidden="false" outlineLevel="0" max="5" min="5" style="1" width="1.66"/>
    <col collapsed="false" customWidth="true" hidden="false" outlineLevel="0" max="6" min="6" style="1" width="37.1"/>
    <col collapsed="false" customWidth="true" hidden="false" outlineLevel="0" max="7" min="7" style="1" width="8.33"/>
    <col collapsed="false" customWidth="true" hidden="false" outlineLevel="0" max="9" min="8" style="1" width="12.66"/>
    <col collapsed="false" customWidth="false" hidden="false" outlineLevel="0" max="257" min="10" style="1" width="7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3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9.9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F7" s="7" t="s">
        <v>9</v>
      </c>
      <c r="G7" s="8" t="s">
        <v>6</v>
      </c>
      <c r="H7" s="9" t="s">
        <v>7</v>
      </c>
      <c r="I7" s="8" t="s">
        <v>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9" s="13" customFormat="true" ht="15" hidden="false" customHeight="true" outlineLevel="0" collapsed="false">
      <c r="A9" s="10" t="s">
        <v>10</v>
      </c>
      <c r="B9" s="11"/>
      <c r="C9" s="12"/>
      <c r="D9" s="12"/>
      <c r="F9" s="10" t="s">
        <v>10</v>
      </c>
      <c r="G9" s="14"/>
      <c r="H9" s="15"/>
      <c r="I9" s="15"/>
    </row>
    <row r="10" customFormat="false" ht="15" hidden="false" customHeight="true" outlineLevel="0" collapsed="false">
      <c r="A10" s="16" t="s">
        <v>11</v>
      </c>
      <c r="B10" s="17" t="s">
        <v>12</v>
      </c>
      <c r="C10" s="18" t="n">
        <v>4744468.84</v>
      </c>
      <c r="D10" s="19" t="n">
        <v>340989.69</v>
      </c>
      <c r="F10" s="20" t="s">
        <v>13</v>
      </c>
      <c r="G10" s="17" t="s">
        <v>14</v>
      </c>
      <c r="H10" s="21" t="n">
        <f aca="false">709534.86/1000</f>
        <v>709.53486</v>
      </c>
      <c r="I10" s="21" t="n">
        <v>95.03939</v>
      </c>
      <c r="J10" s="0"/>
      <c r="K10" s="22"/>
      <c r="L10" s="18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5" hidden="false" customHeight="true" outlineLevel="0" collapsed="false">
      <c r="A11" s="23" t="s">
        <v>15</v>
      </c>
      <c r="B11" s="17" t="s">
        <v>16</v>
      </c>
      <c r="C11" s="18" t="n">
        <v>1313293.85</v>
      </c>
      <c r="D11" s="18" t="n">
        <v>2130405.7</v>
      </c>
      <c r="F11" s="20" t="s">
        <v>17</v>
      </c>
      <c r="G11" s="17" t="s">
        <v>18</v>
      </c>
      <c r="H11" s="21" t="n">
        <v>31415</v>
      </c>
      <c r="I11" s="21" t="n">
        <v>27143.97167</v>
      </c>
      <c r="J11" s="0"/>
      <c r="K11" s="24"/>
      <c r="L11" s="25"/>
      <c r="M11" s="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" hidden="false" customHeight="true" outlineLevel="0" collapsed="false">
      <c r="A12" s="23" t="s">
        <v>19</v>
      </c>
      <c r="B12" s="17" t="s">
        <v>20</v>
      </c>
      <c r="C12" s="19" t="n">
        <v>105546.69</v>
      </c>
      <c r="D12" s="19" t="n">
        <v>101876.44</v>
      </c>
      <c r="F12" s="20" t="s">
        <v>21</v>
      </c>
      <c r="G12" s="17"/>
      <c r="H12" s="21" t="n">
        <v>138</v>
      </c>
      <c r="I12" s="21" t="n">
        <v>117.73707</v>
      </c>
      <c r="J12" s="0"/>
      <c r="K12" s="26"/>
      <c r="L12" s="27"/>
      <c r="M12" s="1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" hidden="true" customHeight="tru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5" hidden="true" customHeight="true" outlineLevel="0" collapsed="false">
      <c r="A14" s="0"/>
      <c r="B14" s="0"/>
      <c r="C14" s="0"/>
      <c r="D14" s="0"/>
      <c r="F14" s="28"/>
      <c r="G14" s="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5" hidden="false" customHeight="true" outlineLevel="0" collapsed="false">
      <c r="A15" s="30"/>
      <c r="B15" s="31"/>
      <c r="C15" s="19"/>
      <c r="D15" s="19"/>
      <c r="F15" s="29"/>
      <c r="G15" s="29"/>
      <c r="H15" s="32"/>
      <c r="I15" s="3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5" hidden="false" customHeight="true" outlineLevel="0" collapsed="false">
      <c r="A16" s="33" t="s">
        <v>22</v>
      </c>
      <c r="B16" s="34"/>
      <c r="C16" s="35" t="n">
        <f aca="false">SUM(C10:C14)</f>
        <v>6163309.38</v>
      </c>
      <c r="D16" s="35" t="n">
        <f aca="false">SUM(D10:D14)</f>
        <v>2573271.83</v>
      </c>
      <c r="F16" s="33" t="s">
        <v>23</v>
      </c>
      <c r="H16" s="36" t="n">
        <f aca="false">SUM(H10:H13)</f>
        <v>32262.53486</v>
      </c>
      <c r="I16" s="36" t="n">
        <f aca="false">SUM(I10:I13)</f>
        <v>27356.7481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3.2" hidden="false" customHeight="false" outlineLevel="0" collapsed="false">
      <c r="A17" s="34"/>
      <c r="B17" s="34"/>
      <c r="C17" s="37"/>
      <c r="D17" s="37"/>
      <c r="J17" s="0"/>
      <c r="K17" s="0"/>
      <c r="L17" s="0"/>
      <c r="M17" s="2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3" customFormat="true" ht="15.9" hidden="false" customHeight="true" outlineLevel="0" collapsed="false">
      <c r="A18" s="10" t="s">
        <v>24</v>
      </c>
      <c r="B18" s="17" t="s">
        <v>25</v>
      </c>
      <c r="C18" s="38"/>
      <c r="D18" s="38"/>
      <c r="F18" s="10" t="s">
        <v>24</v>
      </c>
      <c r="G18" s="39"/>
      <c r="H18" s="40"/>
      <c r="I18" s="40"/>
      <c r="M18" s="19"/>
    </row>
    <row r="19" customFormat="false" ht="15" hidden="false" customHeight="true" outlineLevel="0" collapsed="false">
      <c r="A19" s="16" t="s">
        <v>26</v>
      </c>
      <c r="B19" s="17"/>
      <c r="C19" s="25" t="n">
        <v>22400842.06</v>
      </c>
      <c r="D19" s="25" t="n">
        <v>24716000</v>
      </c>
      <c r="F19" s="20" t="s">
        <v>27</v>
      </c>
      <c r="G19" s="17" t="s">
        <v>28</v>
      </c>
      <c r="H19" s="21" t="n">
        <f aca="false">22876752.88/1000</f>
        <v>22876.75288</v>
      </c>
      <c r="I19" s="21" t="n">
        <v>24848</v>
      </c>
      <c r="J19" s="0"/>
      <c r="K19" s="24"/>
      <c r="L19" s="25"/>
      <c r="M19" s="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5" hidden="false" customHeight="true" outlineLevel="0" collapsed="false">
      <c r="A20" s="16" t="s">
        <v>29</v>
      </c>
      <c r="B20" s="17"/>
      <c r="C20" s="19" t="n">
        <v>475910.82</v>
      </c>
      <c r="D20" s="19" t="n">
        <v>132000</v>
      </c>
      <c r="F20" s="20" t="s">
        <v>30</v>
      </c>
      <c r="G20" s="17" t="s">
        <v>31</v>
      </c>
      <c r="H20" s="21" t="n">
        <v>589</v>
      </c>
      <c r="I20" s="21" t="n">
        <v>634.10621</v>
      </c>
      <c r="J20" s="22"/>
      <c r="K20" s="41"/>
      <c r="L20" s="42"/>
      <c r="M20" s="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5" hidden="false" customHeight="true" outlineLevel="0" collapsed="false">
      <c r="A21" s="16"/>
      <c r="B21" s="17"/>
      <c r="C21" s="19"/>
      <c r="D21" s="19"/>
      <c r="F21" s="20"/>
      <c r="G21" s="17"/>
      <c r="H21" s="21"/>
      <c r="I21" s="21"/>
      <c r="J21" s="22"/>
      <c r="K21" s="22"/>
      <c r="L21" s="42"/>
      <c r="M21" s="2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5" hidden="false" customHeight="true" outlineLevel="0" collapsed="false">
      <c r="A22" s="33" t="s">
        <v>32</v>
      </c>
      <c r="B22" s="43"/>
      <c r="C22" s="44" t="n">
        <f aca="false">SUM(C19:C20)</f>
        <v>22876752.88</v>
      </c>
      <c r="D22" s="44" t="n">
        <f aca="false">SUM(D19:D20)</f>
        <v>24848000</v>
      </c>
      <c r="F22" s="33" t="s">
        <v>33</v>
      </c>
      <c r="G22" s="28"/>
      <c r="H22" s="36" t="n">
        <f aca="false">SUM(H19:H21)</f>
        <v>23465.75288</v>
      </c>
      <c r="I22" s="36" t="n">
        <f aca="false">SUM(I19:I21)</f>
        <v>25482.1062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5" hidden="false" customHeight="true" outlineLevel="0" collapsed="false">
      <c r="A23" s="43"/>
      <c r="B23" s="43"/>
      <c r="C23" s="37"/>
      <c r="D23" s="37"/>
      <c r="J23" s="0"/>
      <c r="K23" s="0" t="s">
        <v>3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5" hidden="false" customHeight="true" outlineLevel="0" collapsed="false">
      <c r="A24" s="45"/>
      <c r="B24" s="34"/>
      <c r="C24" s="37"/>
      <c r="D24" s="37"/>
      <c r="F24" s="10" t="s">
        <v>35</v>
      </c>
      <c r="G24" s="46"/>
      <c r="H24" s="47"/>
      <c r="I24" s="4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5" hidden="false" customHeight="true" outlineLevel="0" collapsed="false">
      <c r="A25" s="48"/>
      <c r="B25" s="49"/>
      <c r="C25" s="50"/>
      <c r="D25" s="50"/>
      <c r="F25" s="20" t="s">
        <v>36</v>
      </c>
      <c r="G25" s="17" t="s">
        <v>37</v>
      </c>
      <c r="H25" s="21" t="n">
        <v>53</v>
      </c>
      <c r="I25" s="21" t="n">
        <v>53</v>
      </c>
      <c r="J25" s="0"/>
      <c r="K25" s="0"/>
      <c r="L25" s="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5" hidden="false" customHeight="true" outlineLevel="0" collapsed="false">
      <c r="A26" s="51"/>
      <c r="B26" s="51"/>
      <c r="C26" s="50"/>
      <c r="D26" s="50"/>
      <c r="F26" s="52" t="s">
        <v>38</v>
      </c>
      <c r="G26" s="17"/>
      <c r="H26" s="21" t="n">
        <f aca="false">(-25471082.51-1270808.94)/1000</f>
        <v>-26741.89145</v>
      </c>
      <c r="I26" s="21" t="n">
        <v>-25471.08251</v>
      </c>
      <c r="J26" s="0"/>
      <c r="K26" s="24"/>
      <c r="L26" s="5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5" hidden="true" customHeight="true" outlineLevel="0" collapsed="false">
      <c r="A27" s="54"/>
      <c r="B27" s="55"/>
      <c r="F27" s="52" t="s">
        <v>39</v>
      </c>
      <c r="G27" s="17" t="n">
        <v>16</v>
      </c>
      <c r="H27" s="56"/>
      <c r="I27" s="5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5" hidden="false" customHeight="true" outlineLevel="0" collapsed="false">
      <c r="A28" s="54"/>
      <c r="B28" s="55"/>
      <c r="F28" s="52"/>
      <c r="G28" s="57"/>
      <c r="H28" s="56"/>
      <c r="I28" s="5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3.2" hidden="false" customHeight="false" outlineLevel="0" collapsed="false">
      <c r="B29" s="58"/>
      <c r="C29" s="59"/>
      <c r="D29" s="59"/>
      <c r="F29" s="60" t="s">
        <v>40</v>
      </c>
      <c r="G29" s="61"/>
      <c r="H29" s="36" t="n">
        <f aca="false">SUM(H26:H27)+SUM(H25:H25)</f>
        <v>-26688.89145</v>
      </c>
      <c r="I29" s="36" t="n">
        <f aca="false">SUM(I25:I27)</f>
        <v>-25418.0825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3.2" hidden="false" customHeight="false" outlineLevel="0" collapsed="false">
      <c r="F30" s="20"/>
      <c r="G30" s="62"/>
      <c r="H30" s="63"/>
      <c r="I30" s="6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s="66" customFormat="true" ht="19.95" hidden="false" customHeight="true" outlineLevel="0" collapsed="false">
      <c r="A31" s="7" t="s">
        <v>41</v>
      </c>
      <c r="B31" s="64"/>
      <c r="C31" s="65" t="n">
        <f aca="false">C16+C22</f>
        <v>29040062.26</v>
      </c>
      <c r="D31" s="65" t="n">
        <f aca="false">D16+D22</f>
        <v>27421271.83</v>
      </c>
      <c r="F31" s="7" t="s">
        <v>42</v>
      </c>
      <c r="G31" s="64"/>
      <c r="H31" s="67" t="n">
        <f aca="false">+H29+H22+H16+1</f>
        <v>29040.39629</v>
      </c>
      <c r="I31" s="67" t="n">
        <f aca="false">+I29+I22+I16</f>
        <v>27420.77183</v>
      </c>
    </row>
    <row r="32" customFormat="false" ht="13.2" hidden="false" customHeight="false" outlineLevel="0" collapsed="false">
      <c r="A32" s="23"/>
    </row>
    <row r="33" customFormat="false" ht="13.2" hidden="false" customHeight="false" outlineLevel="0" collapsed="false">
      <c r="A33" s="46" t="s">
        <v>43</v>
      </c>
    </row>
    <row r="34" customFormat="false" ht="13.2" hidden="false" customHeight="false" outlineLevel="0" collapsed="false">
      <c r="A34" s="46"/>
    </row>
    <row r="35" customFormat="false" ht="13.2" hidden="false" customHeight="false" outlineLevel="0" collapsed="false">
      <c r="A35" s="46"/>
    </row>
    <row r="36" customFormat="false" ht="13.2" hidden="false" customHeight="false" outlineLevel="0" collapsed="false">
      <c r="A36" s="68"/>
    </row>
    <row r="37" customFormat="false" ht="15.6" hidden="false" customHeight="false" outlineLevel="0" collapsed="false">
      <c r="A37" s="69" t="s">
        <v>44</v>
      </c>
      <c r="B37" s="69"/>
      <c r="C37" s="69"/>
      <c r="D37" s="69"/>
      <c r="E37" s="23"/>
      <c r="F37" s="70" t="s">
        <v>45</v>
      </c>
      <c r="G37" s="70"/>
      <c r="H37" s="70"/>
      <c r="I37" s="70"/>
    </row>
    <row r="38" customFormat="false" ht="15.6" hidden="false" customHeight="false" outlineLevel="0" collapsed="false">
      <c r="A38" s="71" t="s">
        <v>46</v>
      </c>
      <c r="B38" s="71"/>
      <c r="C38" s="71"/>
      <c r="D38" s="71"/>
      <c r="F38" s="72" t="s">
        <v>47</v>
      </c>
      <c r="G38" s="72"/>
      <c r="H38" s="72"/>
      <c r="I38" s="72"/>
    </row>
    <row r="39" customFormat="false" ht="15.6" hidden="false" customHeight="false" outlineLevel="0" collapsed="false">
      <c r="A39" s="71" t="s">
        <v>48</v>
      </c>
      <c r="B39" s="71"/>
      <c r="C39" s="71"/>
      <c r="D39" s="71"/>
      <c r="E39" s="73"/>
      <c r="F39" s="74" t="s">
        <v>49</v>
      </c>
      <c r="G39" s="74"/>
      <c r="H39" s="74"/>
      <c r="I39" s="74"/>
    </row>
    <row r="40" customFormat="false" ht="15.6" hidden="false" customHeight="false" outlineLevel="0" collapsed="false">
      <c r="A40" s="75"/>
      <c r="C40" s="76"/>
      <c r="D40" s="76"/>
      <c r="E40" s="76"/>
    </row>
    <row r="41" customFormat="false" ht="36" hidden="false" customHeight="true" outlineLevel="0" collapsed="false"/>
    <row r="43" customFormat="false" ht="36" hidden="false" customHeight="true" outlineLevel="0" collapsed="false"/>
  </sheetData>
  <mergeCells count="13">
    <mergeCell ref="A1:I1"/>
    <mergeCell ref="A2:I2"/>
    <mergeCell ref="A3:I3"/>
    <mergeCell ref="A4:I4"/>
    <mergeCell ref="A5:I5"/>
    <mergeCell ref="A26:B26"/>
    <mergeCell ref="A37:D37"/>
    <mergeCell ref="F37:I37"/>
    <mergeCell ref="A38:D38"/>
    <mergeCell ref="F38:I38"/>
    <mergeCell ref="A39:D39"/>
    <mergeCell ref="F39:I39"/>
    <mergeCell ref="C40:E40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L25" type="whole">
      <formula1>-1E+037</formula1>
      <formula2>1E+037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5.66015625" defaultRowHeight="11.4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57.99"/>
    <col collapsed="false" customWidth="true" hidden="false" outlineLevel="0" max="3" min="3" style="77" width="7.99"/>
    <col collapsed="false" customWidth="true" hidden="false" outlineLevel="0" max="5" min="4" style="77" width="12.66"/>
    <col collapsed="false" customWidth="false" hidden="false" outlineLevel="0" max="257" min="6" style="77" width="15.66"/>
  </cols>
  <sheetData>
    <row r="1" customFormat="false" ht="12" hidden="false" customHeight="false" outlineLevel="0" collapsed="false">
      <c r="B1" s="78" t="s">
        <v>0</v>
      </c>
      <c r="C1" s="78"/>
      <c r="D1" s="78"/>
      <c r="E1" s="78"/>
    </row>
    <row r="2" customFormat="false" ht="12" hidden="false" customHeight="false" outlineLevel="0" collapsed="false">
      <c r="B2" s="78" t="s">
        <v>1</v>
      </c>
      <c r="C2" s="78"/>
      <c r="D2" s="78"/>
      <c r="E2" s="78"/>
    </row>
    <row r="3" customFormat="false" ht="18" hidden="false" customHeight="true" outlineLevel="0" collapsed="false">
      <c r="B3" s="79" t="s">
        <v>50</v>
      </c>
      <c r="C3" s="79"/>
      <c r="D3" s="79"/>
      <c r="E3" s="79"/>
    </row>
    <row r="4" customFormat="false" ht="12.75" hidden="false" customHeight="true" outlineLevel="0" collapsed="false">
      <c r="B4" s="79" t="str">
        <f aca="false">'Balanço Patrimonial'!A4</f>
        <v>em 31 de Dezembro de 2017 e 31 de Dezembro de 2016</v>
      </c>
      <c r="C4" s="79"/>
      <c r="D4" s="79"/>
      <c r="E4" s="79"/>
    </row>
    <row r="5" customFormat="false" ht="11.4" hidden="false" customHeight="false" outlineLevel="0" collapsed="false">
      <c r="B5" s="80" t="s">
        <v>4</v>
      </c>
      <c r="C5" s="80"/>
      <c r="D5" s="80"/>
      <c r="E5" s="80"/>
    </row>
    <row r="6" customFormat="false" ht="7.2" hidden="false" customHeight="true" outlineLevel="0" collapsed="false">
      <c r="B6" s="80"/>
      <c r="C6" s="80"/>
      <c r="D6" s="80"/>
      <c r="E6" s="81"/>
    </row>
    <row r="7" customFormat="false" ht="12" hidden="false" customHeight="false" outlineLevel="0" collapsed="false">
      <c r="B7" s="82"/>
      <c r="C7" s="83" t="s">
        <v>6</v>
      </c>
      <c r="D7" s="84" t="str">
        <f aca="false">'Balanço Patrimonial'!C7</f>
        <v>31.12.2017</v>
      </c>
      <c r="E7" s="84" t="str">
        <f aca="false">'Balanço Patrimonial'!D7</f>
        <v>31.12.2016</v>
      </c>
    </row>
    <row r="8" customFormat="false" ht="8.4" hidden="false" customHeight="true" outlineLevel="0" collapsed="false">
      <c r="B8" s="82"/>
      <c r="C8" s="85"/>
      <c r="D8" s="86"/>
      <c r="E8" s="86"/>
    </row>
    <row r="9" customFormat="false" ht="19.95" hidden="false" customHeight="true" outlineLevel="0" collapsed="false">
      <c r="B9" s="83" t="s">
        <v>51</v>
      </c>
      <c r="C9" s="83" t="s">
        <v>52</v>
      </c>
      <c r="D9" s="87" t="n">
        <f aca="false">SUM(D10:D12)</f>
        <v>306.93743</v>
      </c>
      <c r="E9" s="87" t="n">
        <f aca="false">SUM(E10:E12)</f>
        <v>710</v>
      </c>
    </row>
    <row r="10" customFormat="false" ht="15" hidden="false" customHeight="true" outlineLevel="0" collapsed="false">
      <c r="B10" s="88" t="s">
        <v>53</v>
      </c>
      <c r="C10" s="88"/>
      <c r="D10" s="89"/>
      <c r="E10" s="89"/>
    </row>
    <row r="11" customFormat="false" ht="15" hidden="false" customHeight="true" outlineLevel="0" collapsed="false">
      <c r="B11" s="90" t="s">
        <v>54</v>
      </c>
      <c r="C11" s="90"/>
      <c r="D11" s="91"/>
      <c r="E11" s="91"/>
    </row>
    <row r="12" customFormat="false" ht="15" hidden="false" customHeight="true" outlineLevel="0" collapsed="false">
      <c r="B12" s="90" t="s">
        <v>55</v>
      </c>
      <c r="C12" s="92"/>
      <c r="D12" s="91" t="n">
        <f aca="false">306937.43/1000</f>
        <v>306.93743</v>
      </c>
      <c r="E12" s="89" t="n">
        <v>710</v>
      </c>
    </row>
    <row r="13" customFormat="false" ht="9.6" hidden="false" customHeight="true" outlineLevel="0" collapsed="false">
      <c r="B13" s="93"/>
      <c r="C13" s="93"/>
      <c r="D13" s="91"/>
      <c r="E13" s="91"/>
    </row>
    <row r="14" customFormat="false" ht="15" hidden="false" customHeight="true" outlineLevel="0" collapsed="false">
      <c r="B14" s="94" t="s">
        <v>56</v>
      </c>
      <c r="C14" s="95"/>
      <c r="D14" s="96" t="n">
        <f aca="false">SUM(D15:D17)</f>
        <v>-43.73858</v>
      </c>
      <c r="E14" s="96" t="n">
        <f aca="false">SUM(E15:E17)</f>
        <v>-92</v>
      </c>
    </row>
    <row r="15" customFormat="false" ht="15" hidden="false" customHeight="true" outlineLevel="0" collapsed="false">
      <c r="B15" s="90" t="s">
        <v>57</v>
      </c>
      <c r="C15" s="90"/>
      <c r="D15" s="91"/>
      <c r="E15" s="91"/>
    </row>
    <row r="16" customFormat="false" ht="15" hidden="false" customHeight="true" outlineLevel="0" collapsed="false">
      <c r="B16" s="90" t="s">
        <v>58</v>
      </c>
      <c r="C16" s="90"/>
      <c r="D16" s="91"/>
      <c r="E16" s="91"/>
    </row>
    <row r="17" customFormat="false" ht="15" hidden="false" customHeight="true" outlineLevel="0" collapsed="false">
      <c r="B17" s="90" t="s">
        <v>59</v>
      </c>
      <c r="C17" s="90"/>
      <c r="D17" s="89" t="n">
        <f aca="false">-43738.58/1000</f>
        <v>-43.73858</v>
      </c>
      <c r="E17" s="89" t="n">
        <v>-92</v>
      </c>
    </row>
    <row r="18" customFormat="false" ht="9.6" hidden="false" customHeight="true" outlineLevel="0" collapsed="false">
      <c r="B18" s="93"/>
      <c r="C18" s="93"/>
      <c r="D18" s="91"/>
      <c r="E18" s="91"/>
    </row>
    <row r="19" customFormat="false" ht="19.95" hidden="false" customHeight="true" outlineLevel="0" collapsed="false">
      <c r="B19" s="83" t="s">
        <v>60</v>
      </c>
      <c r="C19" s="83"/>
      <c r="D19" s="87" t="n">
        <f aca="false">D9+D14</f>
        <v>263.19885</v>
      </c>
      <c r="E19" s="87" t="n">
        <f aca="false">E9+E14</f>
        <v>618</v>
      </c>
    </row>
    <row r="20" customFormat="false" ht="10.95" hidden="false" customHeight="true" outlineLevel="0" collapsed="false">
      <c r="B20" s="93"/>
      <c r="C20" s="93"/>
      <c r="D20" s="91"/>
      <c r="E20" s="91"/>
    </row>
    <row r="21" customFormat="false" ht="15" hidden="false" customHeight="true" outlineLevel="0" collapsed="false">
      <c r="B21" s="94" t="s">
        <v>61</v>
      </c>
      <c r="C21" s="92"/>
      <c r="D21" s="96" t="n">
        <f aca="false">SUM(D22:D24)</f>
        <v>-1158.35733</v>
      </c>
      <c r="E21" s="96" t="n">
        <f aca="false">SUM(E22:E24)</f>
        <v>-972.89948</v>
      </c>
      <c r="F21" s="97"/>
    </row>
    <row r="22" customFormat="false" ht="15" hidden="false" customHeight="true" outlineLevel="0" collapsed="false">
      <c r="B22" s="90" t="s">
        <v>62</v>
      </c>
      <c r="C22" s="90"/>
      <c r="D22" s="91"/>
      <c r="E22" s="91"/>
    </row>
    <row r="23" customFormat="false" ht="15" hidden="false" customHeight="true" outlineLevel="0" collapsed="false">
      <c r="B23" s="90" t="s">
        <v>63</v>
      </c>
      <c r="C23" s="90"/>
      <c r="D23" s="91"/>
      <c r="E23" s="91"/>
    </row>
    <row r="24" customFormat="false" ht="15" hidden="false" customHeight="true" outlineLevel="0" collapsed="false">
      <c r="B24" s="90" t="s">
        <v>64</v>
      </c>
      <c r="C24" s="92" t="s">
        <v>65</v>
      </c>
      <c r="D24" s="89" t="n">
        <f aca="false">-1158357.33/1000</f>
        <v>-1158.35733</v>
      </c>
      <c r="E24" s="89" t="n">
        <v>-972.89948</v>
      </c>
    </row>
    <row r="25" customFormat="false" ht="10.2" hidden="false" customHeight="true" outlineLevel="0" collapsed="false">
      <c r="B25" s="93"/>
      <c r="C25" s="93"/>
      <c r="D25" s="91"/>
      <c r="E25" s="91"/>
    </row>
    <row r="26" customFormat="false" ht="19.95" hidden="false" customHeight="true" outlineLevel="0" collapsed="false">
      <c r="B26" s="83" t="s">
        <v>66</v>
      </c>
      <c r="C26" s="83"/>
      <c r="D26" s="87" t="n">
        <f aca="false">D19+D21</f>
        <v>-895.15848</v>
      </c>
      <c r="E26" s="87" t="n">
        <f aca="false">E19+E21</f>
        <v>-354.89948</v>
      </c>
    </row>
    <row r="27" customFormat="false" ht="10.2" hidden="false" customHeight="true" outlineLevel="0" collapsed="false">
      <c r="B27" s="93"/>
      <c r="C27" s="93"/>
      <c r="D27" s="91"/>
      <c r="E27" s="91"/>
    </row>
    <row r="28" customFormat="false" ht="19.95" hidden="false" customHeight="true" outlineLevel="0" collapsed="false">
      <c r="B28" s="94" t="s">
        <v>67</v>
      </c>
      <c r="C28" s="92" t="s">
        <v>68</v>
      </c>
      <c r="D28" s="96" t="n">
        <f aca="false">SUM(D29:D31)</f>
        <v>-317579.43565</v>
      </c>
      <c r="E28" s="96" t="n">
        <f aca="false">SUM(E29:E31)</f>
        <v>-294050.21335</v>
      </c>
      <c r="F28" s="97"/>
    </row>
    <row r="29" customFormat="false" ht="15" hidden="false" customHeight="true" outlineLevel="0" collapsed="false">
      <c r="B29" s="90" t="s">
        <v>69</v>
      </c>
      <c r="C29" s="90"/>
      <c r="D29" s="89" t="n">
        <f aca="false">(-5918012.72+109542.41)/1000</f>
        <v>-5808.47031</v>
      </c>
      <c r="E29" s="89" t="n">
        <f aca="false">-5709048.01/1000</f>
        <v>-5709.04801</v>
      </c>
      <c r="F29" s="98"/>
    </row>
    <row r="30" customFormat="false" ht="15" hidden="false" customHeight="true" outlineLevel="0" collapsed="false">
      <c r="B30" s="88" t="s">
        <v>70</v>
      </c>
      <c r="C30" s="88"/>
      <c r="D30" s="89" t="n">
        <f aca="false">(-286371706.3-25399259.04)/1000</f>
        <v>-311770.96534</v>
      </c>
      <c r="E30" s="89" t="n">
        <f aca="false">-288341165.34/1000</f>
        <v>-288341.16534</v>
      </c>
      <c r="F30" s="98"/>
    </row>
    <row r="31" customFormat="false" ht="15" hidden="true" customHeight="true" outlineLevel="0" collapsed="false">
      <c r="B31" s="88" t="s">
        <v>71</v>
      </c>
      <c r="C31" s="88"/>
      <c r="D31" s="89"/>
      <c r="E31" s="89"/>
      <c r="F31" s="98"/>
    </row>
    <row r="32" customFormat="false" ht="9.6" hidden="false" customHeight="true" outlineLevel="0" collapsed="false">
      <c r="B32" s="90"/>
      <c r="C32" s="90"/>
      <c r="D32" s="99"/>
      <c r="E32" s="99"/>
    </row>
    <row r="33" customFormat="false" ht="19.95" hidden="false" customHeight="true" outlineLevel="0" collapsed="false">
      <c r="B33" s="83" t="s">
        <v>72</v>
      </c>
      <c r="C33" s="83"/>
      <c r="D33" s="87" t="n">
        <f aca="false">D26+D28</f>
        <v>-318474.59413</v>
      </c>
      <c r="E33" s="87" t="n">
        <f aca="false">+E26+E28</f>
        <v>-294405.11283</v>
      </c>
      <c r="F33" s="98"/>
    </row>
    <row r="34" s="97" customFormat="true" ht="19.95" hidden="true" customHeight="true" outlineLevel="0" collapsed="false">
      <c r="B34" s="100"/>
      <c r="C34" s="100"/>
      <c r="D34" s="101"/>
      <c r="E34" s="101"/>
      <c r="H34" s="102"/>
    </row>
    <row r="35" s="97" customFormat="true" ht="7.95" hidden="true" customHeight="true" outlineLevel="0" collapsed="false">
      <c r="B35" s="100"/>
      <c r="C35" s="100"/>
      <c r="D35" s="103"/>
      <c r="E35" s="101"/>
    </row>
    <row r="36" customFormat="false" ht="19.95" hidden="true" customHeight="true" outlineLevel="0" collapsed="false">
      <c r="B36" s="83" t="s">
        <v>73</v>
      </c>
      <c r="C36" s="83"/>
      <c r="D36" s="87" t="n">
        <f aca="false">D33+D34</f>
        <v>-318474.59413</v>
      </c>
      <c r="E36" s="87" t="n">
        <f aca="false">E33+E34</f>
        <v>-294405.11283</v>
      </c>
    </row>
    <row r="37" s="97" customFormat="true" ht="13.95" hidden="false" customHeight="true" outlineLevel="0" collapsed="false">
      <c r="B37" s="104"/>
      <c r="C37" s="104"/>
      <c r="D37" s="105"/>
      <c r="E37" s="105"/>
    </row>
    <row r="38" customFormat="false" ht="15" hidden="false" customHeight="true" outlineLevel="0" collapsed="false">
      <c r="B38" s="94" t="s">
        <v>74</v>
      </c>
      <c r="C38" s="95"/>
      <c r="D38" s="96" t="n">
        <f aca="false">SUM(D39:D41)</f>
        <v>-2.43377</v>
      </c>
      <c r="E38" s="96" t="n">
        <f aca="false">SUM(E39:E41)</f>
        <v>-2.96338</v>
      </c>
    </row>
    <row r="39" customFormat="false" ht="15" hidden="false" customHeight="true" outlineLevel="0" collapsed="false">
      <c r="B39" s="90" t="s">
        <v>75</v>
      </c>
      <c r="C39" s="90"/>
      <c r="D39" s="89" t="n">
        <v>0</v>
      </c>
      <c r="E39" s="89" t="n">
        <v>0</v>
      </c>
    </row>
    <row r="40" customFormat="false" ht="15" hidden="false" customHeight="true" outlineLevel="0" collapsed="false">
      <c r="B40" s="90" t="s">
        <v>76</v>
      </c>
      <c r="C40" s="90"/>
      <c r="D40" s="89" t="n">
        <f aca="false">-2433.77/1000</f>
        <v>-2.43377</v>
      </c>
      <c r="E40" s="89" t="n">
        <v>-4.35033</v>
      </c>
    </row>
    <row r="41" customFormat="false" ht="15" hidden="false" customHeight="true" outlineLevel="0" collapsed="false">
      <c r="B41" s="90" t="s">
        <v>77</v>
      </c>
      <c r="C41" s="90"/>
      <c r="D41" s="89" t="n">
        <v>0</v>
      </c>
      <c r="E41" s="89" t="n">
        <v>1.38695</v>
      </c>
    </row>
    <row r="42" customFormat="false" ht="9" hidden="false" customHeight="true" outlineLevel="0" collapsed="false">
      <c r="B42" s="90"/>
      <c r="C42" s="90"/>
      <c r="D42" s="91"/>
      <c r="E42" s="91"/>
    </row>
    <row r="43" customFormat="false" ht="15" hidden="false" customHeight="true" outlineLevel="0" collapsed="false">
      <c r="B43" s="94" t="s">
        <v>78</v>
      </c>
      <c r="C43" s="92" t="s">
        <v>79</v>
      </c>
      <c r="D43" s="96" t="n">
        <f aca="false">SUM(D44:D48)</f>
        <v>317206.31896</v>
      </c>
      <c r="E43" s="96" t="n">
        <f aca="false">SUM(E44:E48)</f>
        <v>293600.86037</v>
      </c>
    </row>
    <row r="44" customFormat="false" ht="15" hidden="false" customHeight="true" outlineLevel="0" collapsed="false">
      <c r="B44" s="88" t="s">
        <v>80</v>
      </c>
      <c r="C44" s="88"/>
      <c r="D44" s="89" t="n">
        <f aca="false">(553539.3)/1000</f>
        <v>553.5393</v>
      </c>
      <c r="E44" s="89" t="n">
        <v>1651</v>
      </c>
    </row>
    <row r="45" customFormat="false" ht="15" hidden="false" customHeight="true" outlineLevel="0" collapsed="false">
      <c r="B45" s="88" t="s">
        <v>81</v>
      </c>
      <c r="C45" s="92"/>
      <c r="D45" s="89" t="n">
        <f aca="false">14199493.75/1000</f>
        <v>14199.49375</v>
      </c>
      <c r="E45" s="89" t="n">
        <v>24716.71483</v>
      </c>
      <c r="F45" s="98"/>
      <c r="G45" s="98"/>
    </row>
    <row r="46" customFormat="false" ht="15" hidden="false" customHeight="true" outlineLevel="0" collapsed="false">
      <c r="B46" s="88" t="s">
        <v>82</v>
      </c>
      <c r="C46" s="92"/>
      <c r="D46" s="89" t="n">
        <f aca="false">301992423.99/1000</f>
        <v>301992.42399</v>
      </c>
      <c r="E46" s="89" t="n">
        <v>267231.14554</v>
      </c>
      <c r="F46" s="98"/>
    </row>
    <row r="47" customFormat="false" ht="15" hidden="false" customHeight="true" outlineLevel="0" collapsed="false">
      <c r="B47" s="88" t="s">
        <v>83</v>
      </c>
      <c r="C47" s="88"/>
      <c r="D47" s="89" t="n">
        <f aca="false">460861.92/1000</f>
        <v>460.86192</v>
      </c>
      <c r="E47" s="89" t="n">
        <v>2</v>
      </c>
      <c r="G47" s="98"/>
    </row>
    <row r="48" customFormat="false" ht="8.4" hidden="false" customHeight="true" outlineLevel="0" collapsed="false">
      <c r="B48" s="90"/>
      <c r="C48" s="90"/>
      <c r="D48" s="91"/>
      <c r="E48" s="91"/>
    </row>
    <row r="49" customFormat="false" ht="19.95" hidden="false" customHeight="true" outlineLevel="0" collapsed="false">
      <c r="B49" s="83" t="s">
        <v>84</v>
      </c>
      <c r="C49" s="83"/>
      <c r="D49" s="87" t="n">
        <f aca="false">D36+D38+D43</f>
        <v>-1270.70894000004</v>
      </c>
      <c r="E49" s="87" t="n">
        <f aca="false">E36+E38+E43</f>
        <v>-807.215839999961</v>
      </c>
    </row>
    <row r="50" customFormat="false" ht="4.95" hidden="false" customHeight="true" outlineLevel="0" collapsed="false">
      <c r="B50" s="85"/>
      <c r="C50" s="85"/>
      <c r="D50" s="106"/>
      <c r="E50" s="106"/>
    </row>
    <row r="51" customFormat="false" ht="15" hidden="false" customHeight="true" outlineLevel="0" collapsed="false">
      <c r="B51" s="88" t="s">
        <v>85</v>
      </c>
      <c r="C51" s="88"/>
      <c r="D51" s="89" t="n">
        <v>0</v>
      </c>
      <c r="E51" s="89" t="n">
        <v>0</v>
      </c>
    </row>
    <row r="52" customFormat="false" ht="4.95" hidden="false" customHeight="true" outlineLevel="0" collapsed="false">
      <c r="B52" s="90"/>
      <c r="C52" s="90"/>
      <c r="D52" s="91"/>
      <c r="E52" s="91"/>
    </row>
    <row r="53" customFormat="false" ht="19.95" hidden="false" customHeight="true" outlineLevel="0" collapsed="false">
      <c r="B53" s="83" t="s">
        <v>86</v>
      </c>
      <c r="C53" s="83"/>
      <c r="D53" s="87" t="n">
        <f aca="false">D49</f>
        <v>-1270.70894000004</v>
      </c>
      <c r="E53" s="87" t="n">
        <f aca="false">E49</f>
        <v>-807.215839999961</v>
      </c>
    </row>
    <row r="54" customFormat="false" ht="7.2" hidden="false" customHeight="true" outlineLevel="0" collapsed="false">
      <c r="B54" s="88"/>
      <c r="C54" s="88"/>
      <c r="D54" s="89"/>
      <c r="E54" s="89"/>
    </row>
    <row r="55" customFormat="false" ht="11.4" hidden="false" customHeight="false" outlineLevel="0" collapsed="false">
      <c r="B55" s="107" t="s">
        <v>43</v>
      </c>
      <c r="C55" s="107"/>
      <c r="D55" s="91"/>
      <c r="E55" s="91"/>
    </row>
    <row r="56" customFormat="false" ht="12" hidden="false" customHeight="false" outlineLevel="0" collapsed="false">
      <c r="B56" s="108"/>
      <c r="C56" s="108"/>
      <c r="D56" s="109"/>
      <c r="E56" s="109"/>
    </row>
    <row r="57" customFormat="false" ht="12" hidden="false" customHeight="false" outlineLevel="0" collapsed="false">
      <c r="B57" s="108"/>
      <c r="C57" s="108"/>
      <c r="D57" s="109"/>
      <c r="E57" s="109"/>
    </row>
    <row r="58" customFormat="false" ht="12" hidden="false" customHeight="false" outlineLevel="0" collapsed="false">
      <c r="B58" s="108"/>
      <c r="C58" s="108"/>
      <c r="D58" s="109"/>
      <c r="E58" s="109"/>
    </row>
    <row r="59" customFormat="false" ht="12" hidden="false" customHeight="false" outlineLevel="0" collapsed="false">
      <c r="B59" s="108"/>
      <c r="C59" s="108"/>
      <c r="D59" s="109"/>
      <c r="E59" s="109"/>
    </row>
    <row r="60" customFormat="false" ht="11.4" hidden="false" customHeight="false" outlineLevel="0" collapsed="false">
      <c r="B60" s="81"/>
      <c r="C60" s="81"/>
      <c r="D60" s="81"/>
      <c r="E60" s="81"/>
    </row>
    <row r="61" customFormat="false" ht="12" hidden="false" customHeight="false" outlineLevel="0" collapsed="false">
      <c r="B61" s="110" t="str">
        <f aca="false">'Balanço Patrimonial'!A37</f>
        <v>ANTONIO BERNARDO FERREIRA</v>
      </c>
      <c r="C61" s="111" t="s">
        <v>45</v>
      </c>
      <c r="D61" s="111"/>
      <c r="E61" s="111"/>
    </row>
    <row r="62" customFormat="false" ht="12" hidden="false" customHeight="false" outlineLevel="0" collapsed="false">
      <c r="B62" s="112" t="str">
        <f aca="false">'Balanço Patrimonial'!A38</f>
        <v>Diretor de Administração e Finanças</v>
      </c>
      <c r="C62" s="113" t="s">
        <v>87</v>
      </c>
      <c r="D62" s="113"/>
      <c r="E62" s="113"/>
    </row>
    <row r="63" customFormat="false" ht="12" hidden="false" customHeight="false" outlineLevel="0" collapsed="false">
      <c r="B63" s="112" t="s">
        <v>48</v>
      </c>
      <c r="C63" s="114" t="s">
        <v>49</v>
      </c>
      <c r="D63" s="114"/>
      <c r="E63" s="114"/>
    </row>
    <row r="64" customFormat="false" ht="11.4" hidden="false" customHeight="false" outlineLevel="0" collapsed="false">
      <c r="B64" s="81"/>
      <c r="C64" s="81"/>
      <c r="D64" s="81"/>
      <c r="E64" s="81"/>
    </row>
    <row r="65" customFormat="false" ht="11.4" hidden="false" customHeight="false" outlineLevel="0" collapsed="false">
      <c r="B65" s="81"/>
      <c r="C65" s="81"/>
      <c r="D65" s="115"/>
      <c r="E65" s="109"/>
    </row>
    <row r="66" customFormat="false" ht="11.4" hidden="false" customHeight="false" outlineLevel="0" collapsed="false">
      <c r="B66" s="81"/>
      <c r="C66" s="81"/>
      <c r="D66" s="115"/>
      <c r="E66" s="109"/>
    </row>
  </sheetData>
  <mergeCells count="8">
    <mergeCell ref="B1:E1"/>
    <mergeCell ref="B2:E2"/>
    <mergeCell ref="B3:E3"/>
    <mergeCell ref="B4:E4"/>
    <mergeCell ref="B5:E5"/>
    <mergeCell ref="C61:E61"/>
    <mergeCell ref="C62:E62"/>
    <mergeCell ref="C63:E63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41" width="14.33"/>
    <col collapsed="false" customWidth="true" hidden="false" outlineLevel="0" max="4" min="4" style="41" width="3.55"/>
    <col collapsed="false" customWidth="true" hidden="false" outlineLevel="0" max="6" min="5" style="41" width="13.33"/>
    <col collapsed="false" customWidth="true" hidden="false" outlineLevel="0" max="7" min="7" style="41" width="15.32"/>
    <col collapsed="false" customWidth="true" hidden="false" outlineLevel="0" max="8" min="8" style="41" width="1.1"/>
    <col collapsed="false" customWidth="true" hidden="false" outlineLevel="0" max="9" min="9" style="41" width="14.33"/>
  </cols>
  <sheetData>
    <row r="1" customFormat="false" ht="13.2" hidden="false" customHeight="false" outlineLevel="0" collapsed="false">
      <c r="A1" s="116" t="s">
        <v>88</v>
      </c>
      <c r="B1" s="116" t="s">
        <v>89</v>
      </c>
      <c r="C1" s="116" t="s">
        <v>90</v>
      </c>
      <c r="D1" s="116"/>
      <c r="E1" s="116" t="s">
        <v>91</v>
      </c>
      <c r="F1" s="116" t="s">
        <v>92</v>
      </c>
      <c r="G1" s="116" t="s">
        <v>93</v>
      </c>
      <c r="H1" s="117"/>
      <c r="I1" s="116"/>
    </row>
    <row r="2" customFormat="false" ht="13.2" hidden="false" customHeight="false" outlineLevel="0" collapsed="false">
      <c r="A2" s="118" t="n">
        <v>1</v>
      </c>
      <c r="B2" s="119" t="s">
        <v>5</v>
      </c>
      <c r="C2" s="118" t="n">
        <v>27767014.69</v>
      </c>
      <c r="D2" s="118" t="s">
        <v>94</v>
      </c>
      <c r="E2" s="118" t="n">
        <v>4329854.43</v>
      </c>
      <c r="F2" s="118" t="n">
        <v>3532711.08</v>
      </c>
      <c r="G2" s="118" t="n">
        <v>28564158.04</v>
      </c>
      <c r="H2" s="117" t="s">
        <v>94</v>
      </c>
      <c r="I2" s="118" t="n">
        <f aca="false">G2-G49</f>
        <v>-12490822.15</v>
      </c>
    </row>
    <row r="3" customFormat="false" ht="13.2" hidden="false" customHeight="false" outlineLevel="0" collapsed="false">
      <c r="A3" s="118" t="n">
        <v>11</v>
      </c>
      <c r="B3" s="119" t="s">
        <v>95</v>
      </c>
      <c r="C3" s="118" t="n">
        <v>5679909.92</v>
      </c>
      <c r="D3" s="118" t="s">
        <v>94</v>
      </c>
      <c r="E3" s="118" t="n">
        <v>3044205.19</v>
      </c>
      <c r="F3" s="118" t="n">
        <v>3391321.54</v>
      </c>
      <c r="G3" s="118" t="n">
        <v>5332793.57</v>
      </c>
      <c r="H3" s="117" t="s">
        <v>94</v>
      </c>
      <c r="I3" s="118"/>
    </row>
    <row r="4" customFormat="false" ht="13.2" hidden="false" customHeight="false" outlineLevel="0" collapsed="false">
      <c r="A4" s="118" t="n">
        <v>111</v>
      </c>
      <c r="B4" s="119" t="s">
        <v>96</v>
      </c>
      <c r="C4" s="118" t="n">
        <v>143575.4</v>
      </c>
      <c r="D4" s="118" t="s">
        <v>94</v>
      </c>
      <c r="E4" s="118" t="n">
        <v>2269196.49</v>
      </c>
      <c r="F4" s="118" t="n">
        <v>2346065.39</v>
      </c>
      <c r="G4" s="118" t="n">
        <v>66706.5</v>
      </c>
      <c r="H4" s="117" t="s">
        <v>94</v>
      </c>
      <c r="I4" s="118"/>
    </row>
    <row r="5" customFormat="false" ht="21.6" hidden="false" customHeight="false" outlineLevel="0" collapsed="false">
      <c r="A5" s="118" t="n">
        <v>11112</v>
      </c>
      <c r="B5" s="119" t="s">
        <v>97</v>
      </c>
      <c r="C5" s="118" t="n">
        <v>143575.4</v>
      </c>
      <c r="D5" s="118" t="s">
        <v>94</v>
      </c>
      <c r="E5" s="118" t="n">
        <v>2269196.49</v>
      </c>
      <c r="F5" s="118" t="n">
        <v>2346065.39</v>
      </c>
      <c r="G5" s="118" t="n">
        <v>66706.5</v>
      </c>
      <c r="H5" s="117" t="s">
        <v>94</v>
      </c>
      <c r="I5" s="118"/>
    </row>
    <row r="6" customFormat="false" ht="13.2" hidden="false" customHeight="false" outlineLevel="0" collapsed="false">
      <c r="A6" s="118" t="n">
        <v>11112005</v>
      </c>
      <c r="B6" s="119" t="s">
        <v>98</v>
      </c>
      <c r="C6" s="118" t="n">
        <v>1030.79</v>
      </c>
      <c r="D6" s="118" t="s">
        <v>94</v>
      </c>
      <c r="E6" s="118" t="n">
        <v>500362.12</v>
      </c>
      <c r="F6" s="118" t="n">
        <v>493972.76</v>
      </c>
      <c r="G6" s="118" t="n">
        <v>7420.15</v>
      </c>
      <c r="H6" s="117" t="s">
        <v>94</v>
      </c>
      <c r="I6" s="118"/>
    </row>
    <row r="7" customFormat="false" ht="13.2" hidden="false" customHeight="false" outlineLevel="0" collapsed="false">
      <c r="A7" s="118" t="n">
        <v>11112006</v>
      </c>
      <c r="B7" s="119" t="s">
        <v>99</v>
      </c>
      <c r="C7" s="118" t="n">
        <v>7500</v>
      </c>
      <c r="D7" s="118" t="s">
        <v>94</v>
      </c>
      <c r="E7" s="118"/>
      <c r="F7" s="118"/>
      <c r="G7" s="118" t="n">
        <v>7500</v>
      </c>
      <c r="H7" s="117" t="s">
        <v>94</v>
      </c>
      <c r="I7" s="118"/>
    </row>
    <row r="8" customFormat="false" ht="13.2" hidden="false" customHeight="false" outlineLevel="0" collapsed="false">
      <c r="A8" s="118" t="n">
        <v>11112007</v>
      </c>
      <c r="B8" s="119" t="s">
        <v>100</v>
      </c>
      <c r="C8" s="118" t="n">
        <v>105216.15</v>
      </c>
      <c r="D8" s="118" t="s">
        <v>94</v>
      </c>
      <c r="E8" s="118" t="n">
        <v>2750</v>
      </c>
      <c r="F8" s="118" t="n">
        <v>88408.21</v>
      </c>
      <c r="G8" s="118" t="n">
        <v>19557.94</v>
      </c>
      <c r="H8" s="117" t="s">
        <v>94</v>
      </c>
      <c r="I8" s="118"/>
    </row>
    <row r="9" customFormat="false" ht="13.2" hidden="false" customHeight="false" outlineLevel="0" collapsed="false">
      <c r="A9" s="118" t="n">
        <v>11112011</v>
      </c>
      <c r="B9" s="119" t="s">
        <v>101</v>
      </c>
      <c r="C9" s="118" t="n">
        <v>1126.42</v>
      </c>
      <c r="D9" s="118" t="s">
        <v>94</v>
      </c>
      <c r="E9" s="118"/>
      <c r="F9" s="118" t="n">
        <v>1055</v>
      </c>
      <c r="G9" s="118" t="n">
        <v>71.42</v>
      </c>
      <c r="H9" s="117" t="s">
        <v>94</v>
      </c>
      <c r="I9" s="118"/>
    </row>
    <row r="10" customFormat="false" ht="13.2" hidden="false" customHeight="false" outlineLevel="0" collapsed="false">
      <c r="A10" s="118" t="n">
        <v>11112013</v>
      </c>
      <c r="B10" s="119" t="s">
        <v>102</v>
      </c>
      <c r="C10" s="118" t="n">
        <v>2075</v>
      </c>
      <c r="D10" s="118" t="s">
        <v>94</v>
      </c>
      <c r="E10" s="118"/>
      <c r="F10" s="118" t="n">
        <v>2075</v>
      </c>
      <c r="G10" s="118"/>
      <c r="H10" s="117"/>
      <c r="I10" s="118"/>
    </row>
    <row r="11" customFormat="false" ht="13.2" hidden="false" customHeight="false" outlineLevel="0" collapsed="false">
      <c r="A11" s="118" t="n">
        <v>11112016</v>
      </c>
      <c r="B11" s="119" t="s">
        <v>103</v>
      </c>
      <c r="C11" s="118" t="n">
        <v>26627.04</v>
      </c>
      <c r="D11" s="118" t="s">
        <v>94</v>
      </c>
      <c r="E11" s="118"/>
      <c r="F11" s="118"/>
      <c r="G11" s="118" t="n">
        <v>26627.04</v>
      </c>
      <c r="H11" s="117" t="s">
        <v>94</v>
      </c>
      <c r="I11" s="118"/>
    </row>
    <row r="12" customFormat="false" ht="13.2" hidden="false" customHeight="false" outlineLevel="0" collapsed="false">
      <c r="A12" s="118" t="n">
        <v>11112017</v>
      </c>
      <c r="B12" s="119" t="s">
        <v>104</v>
      </c>
      <c r="C12" s="118"/>
      <c r="D12" s="118"/>
      <c r="E12" s="118" t="n">
        <v>1741235.21</v>
      </c>
      <c r="F12" s="118" t="n">
        <v>1735705.26</v>
      </c>
      <c r="G12" s="118" t="n">
        <v>5529.95</v>
      </c>
      <c r="H12" s="117" t="s">
        <v>94</v>
      </c>
      <c r="I12" s="118"/>
    </row>
    <row r="13" customFormat="false" ht="13.2" hidden="false" customHeight="false" outlineLevel="0" collapsed="false">
      <c r="A13" s="118" t="n">
        <v>11112018</v>
      </c>
      <c r="B13" s="119" t="s">
        <v>105</v>
      </c>
      <c r="C13" s="118"/>
      <c r="D13" s="118"/>
      <c r="E13" s="118" t="n">
        <v>24849.16</v>
      </c>
      <c r="F13" s="118" t="n">
        <v>24849.16</v>
      </c>
      <c r="G13" s="118"/>
      <c r="H13" s="117"/>
      <c r="I13" s="118"/>
    </row>
    <row r="14" customFormat="false" ht="21.6" hidden="false" customHeight="false" outlineLevel="0" collapsed="false">
      <c r="A14" s="118" t="n">
        <v>113</v>
      </c>
      <c r="B14" s="119" t="s">
        <v>106</v>
      </c>
      <c r="C14" s="118" t="n">
        <v>5512000.9</v>
      </c>
      <c r="D14" s="118" t="s">
        <v>94</v>
      </c>
      <c r="E14" s="118" t="n">
        <v>773692</v>
      </c>
      <c r="F14" s="118" t="n">
        <v>1040672.81</v>
      </c>
      <c r="G14" s="118" t="n">
        <v>5245020.09</v>
      </c>
      <c r="H14" s="117" t="s">
        <v>94</v>
      </c>
      <c r="I14" s="118"/>
    </row>
    <row r="15" customFormat="false" ht="21.6" hidden="false" customHeight="false" outlineLevel="0" collapsed="false">
      <c r="A15" s="118" t="n">
        <v>11319</v>
      </c>
      <c r="B15" s="119" t="s">
        <v>107</v>
      </c>
      <c r="C15" s="118" t="n">
        <v>5503433.09</v>
      </c>
      <c r="D15" s="118" t="s">
        <v>94</v>
      </c>
      <c r="E15" s="118" t="n">
        <v>773692</v>
      </c>
      <c r="F15" s="118" t="n">
        <v>1040672.81</v>
      </c>
      <c r="G15" s="118" t="n">
        <v>5236452.28</v>
      </c>
      <c r="H15" s="117" t="s">
        <v>94</v>
      </c>
      <c r="I15" s="118"/>
    </row>
    <row r="16" customFormat="false" ht="21.6" hidden="false" customHeight="false" outlineLevel="0" collapsed="false">
      <c r="A16" s="118" t="n">
        <v>11319002</v>
      </c>
      <c r="B16" s="119" t="s">
        <v>108</v>
      </c>
      <c r="C16" s="118" t="n">
        <v>28000</v>
      </c>
      <c r="D16" s="118" t="s">
        <v>94</v>
      </c>
      <c r="E16" s="118" t="n">
        <v>6000</v>
      </c>
      <c r="F16" s="118"/>
      <c r="G16" s="118" t="n">
        <v>34000</v>
      </c>
      <c r="H16" s="117" t="s">
        <v>94</v>
      </c>
      <c r="I16" s="118"/>
    </row>
    <row r="17" customFormat="false" ht="13.2" hidden="false" customHeight="false" outlineLevel="0" collapsed="false">
      <c r="A17" s="118" t="n">
        <v>11319004</v>
      </c>
      <c r="B17" s="119" t="s">
        <v>109</v>
      </c>
      <c r="C17" s="118" t="n">
        <v>5038674.32</v>
      </c>
      <c r="D17" s="118" t="s">
        <v>94</v>
      </c>
      <c r="E17" s="118"/>
      <c r="F17" s="118" t="n">
        <v>4750</v>
      </c>
      <c r="G17" s="118" t="n">
        <v>5033924.32</v>
      </c>
      <c r="H17" s="117" t="s">
        <v>94</v>
      </c>
      <c r="I17" s="118"/>
    </row>
    <row r="18" customFormat="false" ht="13.2" hidden="false" customHeight="false" outlineLevel="0" collapsed="false">
      <c r="A18" s="118" t="n">
        <v>11319006</v>
      </c>
      <c r="B18" s="119" t="s">
        <v>110</v>
      </c>
      <c r="C18" s="118" t="n">
        <v>436758.77</v>
      </c>
      <c r="D18" s="118" t="s">
        <v>94</v>
      </c>
      <c r="E18" s="118" t="n">
        <v>767692</v>
      </c>
      <c r="F18" s="118" t="n">
        <v>1035922.81</v>
      </c>
      <c r="G18" s="118" t="n">
        <v>168527.96</v>
      </c>
      <c r="H18" s="117" t="s">
        <v>94</v>
      </c>
      <c r="I18" s="118"/>
    </row>
    <row r="19" customFormat="false" ht="13.2" hidden="false" customHeight="false" outlineLevel="0" collapsed="false">
      <c r="A19" s="118" t="n">
        <v>11320</v>
      </c>
      <c r="B19" s="119" t="s">
        <v>111</v>
      </c>
      <c r="C19" s="118" t="n">
        <v>8567.81</v>
      </c>
      <c r="D19" s="118" t="s">
        <v>94</v>
      </c>
      <c r="E19" s="118"/>
      <c r="F19" s="118"/>
      <c r="G19" s="118" t="n">
        <v>8567.81</v>
      </c>
      <c r="H19" s="117" t="s">
        <v>94</v>
      </c>
      <c r="I19" s="118"/>
    </row>
    <row r="20" customFormat="false" ht="13.2" hidden="false" customHeight="false" outlineLevel="0" collapsed="false">
      <c r="A20" s="118" t="n">
        <v>11320001</v>
      </c>
      <c r="B20" s="119" t="s">
        <v>112</v>
      </c>
      <c r="C20" s="118" t="n">
        <v>63.88</v>
      </c>
      <c r="D20" s="118" t="s">
        <v>94</v>
      </c>
      <c r="E20" s="118"/>
      <c r="F20" s="118"/>
      <c r="G20" s="118" t="n">
        <v>63.88</v>
      </c>
      <c r="H20" s="117" t="s">
        <v>94</v>
      </c>
      <c r="I20" s="118"/>
    </row>
    <row r="21" customFormat="false" ht="21.6" hidden="false" customHeight="false" outlineLevel="0" collapsed="false">
      <c r="A21" s="118" t="n">
        <v>11320005</v>
      </c>
      <c r="B21" s="119" t="s">
        <v>113</v>
      </c>
      <c r="C21" s="118" t="n">
        <v>53.24</v>
      </c>
      <c r="D21" s="118" t="s">
        <v>94</v>
      </c>
      <c r="E21" s="118"/>
      <c r="F21" s="118"/>
      <c r="G21" s="118" t="n">
        <v>53.24</v>
      </c>
      <c r="H21" s="117" t="s">
        <v>94</v>
      </c>
      <c r="I21" s="118"/>
    </row>
    <row r="22" customFormat="false" ht="13.2" hidden="false" customHeight="false" outlineLevel="0" collapsed="false">
      <c r="A22" s="118" t="n">
        <v>11320009</v>
      </c>
      <c r="B22" s="119" t="s">
        <v>114</v>
      </c>
      <c r="C22" s="118" t="n">
        <v>159.71</v>
      </c>
      <c r="D22" s="118" t="s">
        <v>94</v>
      </c>
      <c r="E22" s="118"/>
      <c r="F22" s="118"/>
      <c r="G22" s="118" t="n">
        <v>159.71</v>
      </c>
      <c r="H22" s="117" t="s">
        <v>94</v>
      </c>
      <c r="I22" s="118"/>
    </row>
    <row r="23" customFormat="false" ht="13.2" hidden="false" customHeight="false" outlineLevel="0" collapsed="false">
      <c r="A23" s="118" t="n">
        <v>11320011</v>
      </c>
      <c r="B23" s="119" t="s">
        <v>115</v>
      </c>
      <c r="C23" s="118" t="n">
        <v>34.6</v>
      </c>
      <c r="D23" s="118" t="s">
        <v>94</v>
      </c>
      <c r="E23" s="118"/>
      <c r="F23" s="118"/>
      <c r="G23" s="118" t="n">
        <v>34.6</v>
      </c>
      <c r="H23" s="117" t="s">
        <v>94</v>
      </c>
      <c r="I23" s="118"/>
    </row>
    <row r="24" customFormat="false" ht="13.2" hidden="false" customHeight="false" outlineLevel="0" collapsed="false">
      <c r="A24" s="118" t="n">
        <v>11320016</v>
      </c>
      <c r="B24" s="119" t="s">
        <v>116</v>
      </c>
      <c r="C24" s="118" t="n">
        <v>8256.38</v>
      </c>
      <c r="D24" s="118" t="s">
        <v>94</v>
      </c>
      <c r="E24" s="118"/>
      <c r="F24" s="118"/>
      <c r="G24" s="118" t="n">
        <v>8256.38</v>
      </c>
      <c r="H24" s="117" t="s">
        <v>94</v>
      </c>
      <c r="I24" s="118"/>
    </row>
    <row r="25" customFormat="false" ht="13.2" hidden="false" customHeight="false" outlineLevel="0" collapsed="false">
      <c r="A25" s="118" t="n">
        <v>114</v>
      </c>
      <c r="B25" s="119" t="s">
        <v>117</v>
      </c>
      <c r="C25" s="118" t="n">
        <v>24333.62</v>
      </c>
      <c r="D25" s="118" t="s">
        <v>94</v>
      </c>
      <c r="E25" s="118" t="n">
        <v>1316.7</v>
      </c>
      <c r="F25" s="118" t="n">
        <v>4583.34</v>
      </c>
      <c r="G25" s="118" t="n">
        <v>21066.98</v>
      </c>
      <c r="H25" s="117" t="s">
        <v>94</v>
      </c>
      <c r="I25" s="118"/>
    </row>
    <row r="26" customFormat="false" ht="13.2" hidden="false" customHeight="false" outlineLevel="0" collapsed="false">
      <c r="A26" s="118" t="n">
        <v>11411</v>
      </c>
      <c r="B26" s="119" t="s">
        <v>118</v>
      </c>
      <c r="C26" s="118" t="n">
        <v>24333.62</v>
      </c>
      <c r="D26" s="118" t="s">
        <v>94</v>
      </c>
      <c r="E26" s="118" t="n">
        <v>1316.7</v>
      </c>
      <c r="F26" s="118" t="n">
        <v>4583.34</v>
      </c>
      <c r="G26" s="118" t="n">
        <v>21066.98</v>
      </c>
      <c r="H26" s="117" t="s">
        <v>94</v>
      </c>
      <c r="I26" s="118"/>
    </row>
    <row r="27" customFormat="false" ht="13.2" hidden="false" customHeight="false" outlineLevel="0" collapsed="false">
      <c r="A27" s="118" t="n">
        <v>11411005</v>
      </c>
      <c r="B27" s="119" t="s">
        <v>119</v>
      </c>
      <c r="C27" s="118" t="n">
        <v>24333.62</v>
      </c>
      <c r="D27" s="118" t="s">
        <v>94</v>
      </c>
      <c r="E27" s="118" t="n">
        <v>1316.7</v>
      </c>
      <c r="F27" s="118" t="n">
        <v>4583.34</v>
      </c>
      <c r="G27" s="118" t="n">
        <v>21066.98</v>
      </c>
      <c r="H27" s="117" t="s">
        <v>94</v>
      </c>
      <c r="I27" s="118"/>
    </row>
    <row r="28" customFormat="false" ht="13.2" hidden="false" customHeight="false" outlineLevel="0" collapsed="false">
      <c r="A28" s="118" t="n">
        <v>12</v>
      </c>
      <c r="B28" s="119" t="s">
        <v>120</v>
      </c>
      <c r="C28" s="118" t="n">
        <v>22087104.77</v>
      </c>
      <c r="D28" s="118" t="s">
        <v>94</v>
      </c>
      <c r="E28" s="118" t="n">
        <v>1285649.24</v>
      </c>
      <c r="F28" s="118" t="n">
        <v>141389.54</v>
      </c>
      <c r="G28" s="118" t="n">
        <v>23231364.47</v>
      </c>
      <c r="H28" s="117" t="s">
        <v>94</v>
      </c>
      <c r="I28" s="118"/>
    </row>
    <row r="29" customFormat="false" ht="13.2" hidden="false" customHeight="false" outlineLevel="0" collapsed="false">
      <c r="A29" s="118" t="n">
        <v>122</v>
      </c>
      <c r="B29" s="119" t="s">
        <v>121</v>
      </c>
      <c r="C29" s="118" t="n">
        <v>22087104.77</v>
      </c>
      <c r="D29" s="118" t="s">
        <v>94</v>
      </c>
      <c r="E29" s="118" t="n">
        <v>1285649.24</v>
      </c>
      <c r="F29" s="118" t="n">
        <v>141389.54</v>
      </c>
      <c r="G29" s="118" t="n">
        <v>23231364.47</v>
      </c>
      <c r="H29" s="117" t="s">
        <v>94</v>
      </c>
      <c r="I29" s="118"/>
    </row>
    <row r="30" customFormat="false" ht="13.2" hidden="false" customHeight="false" outlineLevel="0" collapsed="false">
      <c r="A30" s="118" t="n">
        <v>12211</v>
      </c>
      <c r="B30" s="119" t="s">
        <v>122</v>
      </c>
      <c r="C30" s="118"/>
      <c r="D30" s="118"/>
      <c r="E30" s="118" t="n">
        <v>1271910.24</v>
      </c>
      <c r="F30" s="118"/>
      <c r="G30" s="118" t="n">
        <v>1271910.24</v>
      </c>
      <c r="H30" s="117" t="s">
        <v>94</v>
      </c>
      <c r="I30" s="118"/>
    </row>
    <row r="31" customFormat="false" ht="13.2" hidden="false" customHeight="false" outlineLevel="0" collapsed="false">
      <c r="A31" s="118" t="n">
        <v>12211006</v>
      </c>
      <c r="B31" s="119" t="s">
        <v>123</v>
      </c>
      <c r="C31" s="118"/>
      <c r="D31" s="118"/>
      <c r="E31" s="118" t="n">
        <v>1271910.24</v>
      </c>
      <c r="F31" s="118"/>
      <c r="G31" s="118" t="n">
        <v>1271910.24</v>
      </c>
      <c r="H31" s="117" t="s">
        <v>94</v>
      </c>
      <c r="I31" s="118"/>
    </row>
    <row r="32" customFormat="false" ht="13.2" hidden="false" customHeight="false" outlineLevel="0" collapsed="false">
      <c r="A32" s="118" t="n">
        <v>12212</v>
      </c>
      <c r="B32" s="119" t="s">
        <v>124</v>
      </c>
      <c r="C32" s="118" t="n">
        <v>24133490.69</v>
      </c>
      <c r="D32" s="118" t="s">
        <v>94</v>
      </c>
      <c r="E32" s="118" t="n">
        <v>13739</v>
      </c>
      <c r="F32" s="118" t="n">
        <v>13739</v>
      </c>
      <c r="G32" s="118" t="n">
        <v>24133490.69</v>
      </c>
      <c r="H32" s="117" t="s">
        <v>94</v>
      </c>
      <c r="I32" s="118"/>
    </row>
    <row r="33" customFormat="false" ht="13.2" hidden="false" customHeight="false" outlineLevel="0" collapsed="false">
      <c r="A33" s="118" t="n">
        <v>12212001</v>
      </c>
      <c r="B33" s="119" t="s">
        <v>125</v>
      </c>
      <c r="C33" s="118" t="n">
        <v>56570</v>
      </c>
      <c r="D33" s="118" t="s">
        <v>94</v>
      </c>
      <c r="E33" s="118"/>
      <c r="F33" s="118" t="n">
        <v>13739</v>
      </c>
      <c r="G33" s="118" t="n">
        <v>42831</v>
      </c>
      <c r="H33" s="117" t="s">
        <v>94</v>
      </c>
      <c r="I33" s="118"/>
    </row>
    <row r="34" customFormat="false" ht="13.2" hidden="false" customHeight="false" outlineLevel="0" collapsed="false">
      <c r="A34" s="118" t="n">
        <v>12212003</v>
      </c>
      <c r="B34" s="119" t="s">
        <v>126</v>
      </c>
      <c r="C34" s="118" t="n">
        <v>2773417.94</v>
      </c>
      <c r="D34" s="118" t="s">
        <v>94</v>
      </c>
      <c r="E34" s="118" t="n">
        <v>10157.4</v>
      </c>
      <c r="F34" s="118"/>
      <c r="G34" s="118" t="n">
        <v>2783575.34</v>
      </c>
      <c r="H34" s="117" t="s">
        <v>94</v>
      </c>
      <c r="I34" s="118"/>
    </row>
    <row r="35" customFormat="false" ht="13.2" hidden="false" customHeight="false" outlineLevel="0" collapsed="false">
      <c r="A35" s="118" t="n">
        <v>12212004</v>
      </c>
      <c r="B35" s="119" t="s">
        <v>127</v>
      </c>
      <c r="C35" s="118" t="n">
        <v>404897.75</v>
      </c>
      <c r="D35" s="118" t="s">
        <v>94</v>
      </c>
      <c r="E35" s="118" t="n">
        <v>2120</v>
      </c>
      <c r="F35" s="118"/>
      <c r="G35" s="118" t="n">
        <v>407017.75</v>
      </c>
      <c r="H35" s="117" t="s">
        <v>94</v>
      </c>
      <c r="I35" s="118"/>
    </row>
    <row r="36" customFormat="false" ht="13.2" hidden="false" customHeight="false" outlineLevel="0" collapsed="false">
      <c r="A36" s="118" t="n">
        <v>12212005</v>
      </c>
      <c r="B36" s="119" t="s">
        <v>128</v>
      </c>
      <c r="C36" s="118"/>
      <c r="D36" s="118"/>
      <c r="E36" s="118" t="n">
        <v>1461.6</v>
      </c>
      <c r="F36" s="118"/>
      <c r="G36" s="118" t="n">
        <v>1461.6</v>
      </c>
      <c r="H36" s="117" t="s">
        <v>94</v>
      </c>
      <c r="I36" s="118"/>
    </row>
    <row r="37" customFormat="false" ht="13.2" hidden="false" customHeight="false" outlineLevel="0" collapsed="false">
      <c r="A37" s="118" t="n">
        <v>12212012</v>
      </c>
      <c r="B37" s="119" t="s">
        <v>129</v>
      </c>
      <c r="C37" s="118" t="n">
        <v>20500000</v>
      </c>
      <c r="D37" s="118" t="s">
        <v>94</v>
      </c>
      <c r="E37" s="118"/>
      <c r="F37" s="118"/>
      <c r="G37" s="118" t="n">
        <v>20500000</v>
      </c>
      <c r="H37" s="117" t="s">
        <v>94</v>
      </c>
      <c r="I37" s="118"/>
    </row>
    <row r="38" customFormat="false" ht="21.6" hidden="false" customHeight="false" outlineLevel="0" collapsed="false">
      <c r="A38" s="118" t="n">
        <v>12212013</v>
      </c>
      <c r="B38" s="119" t="s">
        <v>130</v>
      </c>
      <c r="C38" s="118" t="n">
        <v>398605</v>
      </c>
      <c r="D38" s="118" t="s">
        <v>94</v>
      </c>
      <c r="E38" s="118"/>
      <c r="F38" s="118"/>
      <c r="G38" s="118" t="n">
        <v>398605</v>
      </c>
      <c r="H38" s="117" t="s">
        <v>94</v>
      </c>
      <c r="I38" s="118"/>
    </row>
    <row r="39" customFormat="false" ht="21.6" hidden="false" customHeight="false" outlineLevel="0" collapsed="false">
      <c r="A39" s="118" t="n">
        <v>12213</v>
      </c>
      <c r="B39" s="119" t="s">
        <v>131</v>
      </c>
      <c r="C39" s="118" t="n">
        <v>2109304.11</v>
      </c>
      <c r="D39" s="118" t="s">
        <v>132</v>
      </c>
      <c r="E39" s="118"/>
      <c r="F39" s="118" t="n">
        <v>126115.95</v>
      </c>
      <c r="G39" s="118" t="n">
        <v>2235420.06</v>
      </c>
      <c r="H39" s="117" t="s">
        <v>132</v>
      </c>
      <c r="I39" s="118"/>
    </row>
    <row r="40" customFormat="false" ht="13.2" hidden="false" customHeight="false" outlineLevel="0" collapsed="false">
      <c r="A40" s="118" t="n">
        <v>12213001</v>
      </c>
      <c r="B40" s="119" t="s">
        <v>125</v>
      </c>
      <c r="C40" s="118" t="n">
        <v>4242.69</v>
      </c>
      <c r="D40" s="118" t="s">
        <v>132</v>
      </c>
      <c r="E40" s="118"/>
      <c r="F40" s="118" t="n">
        <v>471.41</v>
      </c>
      <c r="G40" s="118" t="n">
        <v>4714.1</v>
      </c>
      <c r="H40" s="117" t="s">
        <v>132</v>
      </c>
      <c r="I40" s="118"/>
    </row>
    <row r="41" customFormat="false" ht="13.2" hidden="false" customHeight="false" outlineLevel="0" collapsed="false">
      <c r="A41" s="118" t="n">
        <v>12213003</v>
      </c>
      <c r="B41" s="119" t="s">
        <v>126</v>
      </c>
      <c r="C41" s="118" t="n">
        <v>565689.34</v>
      </c>
      <c r="D41" s="118" t="s">
        <v>132</v>
      </c>
      <c r="E41" s="118"/>
      <c r="F41" s="118" t="n">
        <v>47228.71</v>
      </c>
      <c r="G41" s="118" t="n">
        <v>612918.05</v>
      </c>
      <c r="H41" s="117" t="s">
        <v>132</v>
      </c>
      <c r="I41" s="118"/>
    </row>
    <row r="42" customFormat="false" ht="13.2" hidden="false" customHeight="false" outlineLevel="0" collapsed="false">
      <c r="A42" s="118" t="n">
        <v>12213004</v>
      </c>
      <c r="B42" s="119" t="s">
        <v>127</v>
      </c>
      <c r="C42" s="118" t="n">
        <v>45751.7</v>
      </c>
      <c r="D42" s="118" t="s">
        <v>132</v>
      </c>
      <c r="E42" s="118"/>
      <c r="F42" s="118" t="n">
        <v>3426.91</v>
      </c>
      <c r="G42" s="118" t="n">
        <v>49178.61</v>
      </c>
      <c r="H42" s="117" t="s">
        <v>132</v>
      </c>
      <c r="I42" s="118"/>
    </row>
    <row r="43" customFormat="false" ht="13.2" hidden="false" customHeight="false" outlineLevel="0" collapsed="false">
      <c r="A43" s="118" t="n">
        <v>12213005</v>
      </c>
      <c r="B43" s="119" t="s">
        <v>128</v>
      </c>
      <c r="C43" s="118"/>
      <c r="D43" s="118"/>
      <c r="E43" s="118"/>
      <c r="F43" s="118" t="n">
        <v>12.18</v>
      </c>
      <c r="G43" s="118" t="n">
        <v>12.18</v>
      </c>
      <c r="H43" s="117" t="s">
        <v>132</v>
      </c>
      <c r="I43" s="118"/>
    </row>
    <row r="44" customFormat="false" ht="13.2" hidden="false" customHeight="false" outlineLevel="0" collapsed="false">
      <c r="A44" s="118" t="n">
        <v>12213009</v>
      </c>
      <c r="B44" s="119" t="s">
        <v>129</v>
      </c>
      <c r="C44" s="118" t="n">
        <v>1434999.93</v>
      </c>
      <c r="D44" s="118" t="s">
        <v>132</v>
      </c>
      <c r="E44" s="118"/>
      <c r="F44" s="118" t="n">
        <v>68333.33</v>
      </c>
      <c r="G44" s="118" t="n">
        <v>1503333.26</v>
      </c>
      <c r="H44" s="117" t="s">
        <v>132</v>
      </c>
      <c r="I44" s="118"/>
    </row>
    <row r="45" customFormat="false" ht="21.6" hidden="false" customHeight="false" outlineLevel="0" collapsed="false">
      <c r="A45" s="118" t="n">
        <v>12213010</v>
      </c>
      <c r="B45" s="119" t="s">
        <v>130</v>
      </c>
      <c r="C45" s="118" t="n">
        <v>58620.45</v>
      </c>
      <c r="D45" s="118" t="s">
        <v>132</v>
      </c>
      <c r="E45" s="118"/>
      <c r="F45" s="118" t="n">
        <v>6643.41</v>
      </c>
      <c r="G45" s="118" t="n">
        <v>65263.86</v>
      </c>
      <c r="H45" s="117" t="s">
        <v>132</v>
      </c>
      <c r="I45" s="118"/>
    </row>
    <row r="46" customFormat="false" ht="13.2" hidden="false" customHeight="false" outlineLevel="0" collapsed="false">
      <c r="A46" s="118" t="n">
        <v>12214</v>
      </c>
      <c r="B46" s="119" t="s">
        <v>133</v>
      </c>
      <c r="C46" s="118" t="n">
        <v>62918.19</v>
      </c>
      <c r="D46" s="118" t="s">
        <v>94</v>
      </c>
      <c r="E46" s="118"/>
      <c r="F46" s="118" t="n">
        <v>1534.59</v>
      </c>
      <c r="G46" s="118" t="n">
        <v>61383.6</v>
      </c>
      <c r="H46" s="117" t="s">
        <v>94</v>
      </c>
      <c r="I46" s="118" t="n">
        <f aca="false">G28-G46</f>
        <v>23169980.87</v>
      </c>
    </row>
    <row r="47" customFormat="false" ht="13.2" hidden="false" customHeight="false" outlineLevel="0" collapsed="false">
      <c r="A47" s="118" t="n">
        <v>12214001</v>
      </c>
      <c r="B47" s="119" t="s">
        <v>134</v>
      </c>
      <c r="C47" s="118" t="n">
        <v>92075.4</v>
      </c>
      <c r="D47" s="118" t="s">
        <v>94</v>
      </c>
      <c r="E47" s="118"/>
      <c r="F47" s="118"/>
      <c r="G47" s="118" t="n">
        <v>92075.4</v>
      </c>
      <c r="H47" s="117" t="s">
        <v>94</v>
      </c>
      <c r="I47" s="118"/>
    </row>
    <row r="48" customFormat="false" ht="21.6" hidden="false" customHeight="false" outlineLevel="0" collapsed="false">
      <c r="A48" s="118" t="n">
        <v>12214002</v>
      </c>
      <c r="B48" s="119" t="s">
        <v>135</v>
      </c>
      <c r="C48" s="118" t="n">
        <v>29157.21</v>
      </c>
      <c r="D48" s="118" t="s">
        <v>132</v>
      </c>
      <c r="E48" s="118"/>
      <c r="F48" s="118" t="n">
        <v>1534.59</v>
      </c>
      <c r="G48" s="118" t="n">
        <v>30691.8</v>
      </c>
      <c r="H48" s="117" t="s">
        <v>132</v>
      </c>
      <c r="I48" s="118"/>
    </row>
    <row r="49" customFormat="false" ht="13.2" hidden="false" customHeight="false" outlineLevel="0" collapsed="false">
      <c r="A49" s="118" t="n">
        <v>2</v>
      </c>
      <c r="B49" s="119" t="s">
        <v>136</v>
      </c>
      <c r="C49" s="118" t="n">
        <v>37807348.36</v>
      </c>
      <c r="D49" s="118" t="s">
        <v>132</v>
      </c>
      <c r="E49" s="118" t="n">
        <v>34946007.9</v>
      </c>
      <c r="F49" s="118" t="n">
        <v>38193639.73</v>
      </c>
      <c r="G49" s="118" t="n">
        <v>41054980.19</v>
      </c>
      <c r="H49" s="117" t="s">
        <v>132</v>
      </c>
      <c r="I49" s="118"/>
    </row>
    <row r="50" customFormat="false" ht="13.2" hidden="false" customHeight="false" outlineLevel="0" collapsed="false">
      <c r="A50" s="118" t="n">
        <v>21</v>
      </c>
      <c r="B50" s="119" t="s">
        <v>137</v>
      </c>
      <c r="C50" s="118" t="n">
        <v>29693418.64</v>
      </c>
      <c r="D50" s="118" t="s">
        <v>132</v>
      </c>
      <c r="E50" s="118" t="n">
        <v>34932268.9</v>
      </c>
      <c r="F50" s="118" t="n">
        <v>38193639.73</v>
      </c>
      <c r="G50" s="118" t="n">
        <v>32954789.47</v>
      </c>
      <c r="H50" s="117" t="s">
        <v>132</v>
      </c>
      <c r="I50" s="118"/>
    </row>
    <row r="51" customFormat="false" ht="13.2" hidden="false" customHeight="false" outlineLevel="0" collapsed="false">
      <c r="A51" s="118" t="n">
        <v>211</v>
      </c>
      <c r="B51" s="119" t="s">
        <v>10</v>
      </c>
      <c r="C51" s="118" t="n">
        <v>29693418.64</v>
      </c>
      <c r="D51" s="118" t="s">
        <v>132</v>
      </c>
      <c r="E51" s="118" t="n">
        <v>34932268.9</v>
      </c>
      <c r="F51" s="118" t="n">
        <v>38193639.73</v>
      </c>
      <c r="G51" s="118" t="n">
        <v>32954789.47</v>
      </c>
      <c r="H51" s="117" t="s">
        <v>132</v>
      </c>
      <c r="I51" s="118"/>
    </row>
    <row r="52" customFormat="false" ht="21.6" hidden="false" customHeight="false" outlineLevel="0" collapsed="false">
      <c r="A52" s="118" t="n">
        <v>21111</v>
      </c>
      <c r="B52" s="119" t="s">
        <v>138</v>
      </c>
      <c r="C52" s="118" t="n">
        <v>2223.43</v>
      </c>
      <c r="D52" s="118" t="s">
        <v>132</v>
      </c>
      <c r="E52" s="118" t="n">
        <v>1527093.22</v>
      </c>
      <c r="F52" s="118" t="n">
        <v>2820268.94</v>
      </c>
      <c r="G52" s="118" t="n">
        <v>1295399.15</v>
      </c>
      <c r="H52" s="117" t="s">
        <v>132</v>
      </c>
      <c r="I52" s="118"/>
    </row>
    <row r="53" customFormat="false" ht="21.6" hidden="false" customHeight="false" outlineLevel="0" collapsed="false">
      <c r="A53" s="118" t="n">
        <v>21111001</v>
      </c>
      <c r="B53" s="119" t="s">
        <v>139</v>
      </c>
      <c r="C53" s="118" t="n">
        <v>2223.43</v>
      </c>
      <c r="D53" s="118" t="s">
        <v>132</v>
      </c>
      <c r="E53" s="118" t="n">
        <v>1527093.22</v>
      </c>
      <c r="F53" s="118" t="n">
        <v>2820268.94</v>
      </c>
      <c r="G53" s="118" t="n">
        <v>1295399.15</v>
      </c>
      <c r="H53" s="117" t="s">
        <v>132</v>
      </c>
      <c r="I53" s="118"/>
    </row>
    <row r="54" customFormat="false" ht="21.6" hidden="false" customHeight="false" outlineLevel="0" collapsed="false">
      <c r="A54" s="118" t="n">
        <v>21115</v>
      </c>
      <c r="B54" s="119" t="s">
        <v>140</v>
      </c>
      <c r="C54" s="118"/>
      <c r="D54" s="118"/>
      <c r="E54" s="118" t="n">
        <v>15605637.38</v>
      </c>
      <c r="F54" s="118" t="n">
        <v>15605637.38</v>
      </c>
      <c r="G54" s="118"/>
      <c r="H54" s="117"/>
      <c r="I54" s="118"/>
    </row>
    <row r="55" customFormat="false" ht="13.2" hidden="false" customHeight="false" outlineLevel="0" collapsed="false">
      <c r="A55" s="118" t="n">
        <v>21115001</v>
      </c>
      <c r="B55" s="119" t="s">
        <v>141</v>
      </c>
      <c r="C55" s="118"/>
      <c r="D55" s="118"/>
      <c r="E55" s="118" t="n">
        <v>8777367.71</v>
      </c>
      <c r="F55" s="118" t="n">
        <v>8777367.71</v>
      </c>
      <c r="G55" s="118"/>
      <c r="H55" s="117"/>
      <c r="I55" s="118"/>
    </row>
    <row r="56" customFormat="false" ht="13.2" hidden="false" customHeight="false" outlineLevel="0" collapsed="false">
      <c r="A56" s="118" t="n">
        <v>21115002</v>
      </c>
      <c r="B56" s="119" t="s">
        <v>142</v>
      </c>
      <c r="C56" s="118"/>
      <c r="D56" s="118"/>
      <c r="E56" s="118" t="n">
        <v>83702.81</v>
      </c>
      <c r="F56" s="118" t="n">
        <v>83702.81</v>
      </c>
      <c r="G56" s="118"/>
      <c r="H56" s="117"/>
      <c r="I56" s="118"/>
    </row>
    <row r="57" customFormat="false" ht="13.2" hidden="false" customHeight="false" outlineLevel="0" collapsed="false">
      <c r="A57" s="118" t="n">
        <v>21115003</v>
      </c>
      <c r="B57" s="119" t="s">
        <v>143</v>
      </c>
      <c r="C57" s="118"/>
      <c r="D57" s="118"/>
      <c r="E57" s="118" t="n">
        <v>3518189.92</v>
      </c>
      <c r="F57" s="118" t="n">
        <v>3518189.92</v>
      </c>
      <c r="G57" s="118"/>
      <c r="H57" s="117"/>
      <c r="I57" s="118"/>
    </row>
    <row r="58" customFormat="false" ht="13.2" hidden="false" customHeight="false" outlineLevel="0" collapsed="false">
      <c r="A58" s="118" t="n">
        <v>21115004</v>
      </c>
      <c r="B58" s="119" t="s">
        <v>144</v>
      </c>
      <c r="C58" s="118"/>
      <c r="D58" s="118"/>
      <c r="E58" s="118" t="n">
        <v>978863.76</v>
      </c>
      <c r="F58" s="118" t="n">
        <v>978863.76</v>
      </c>
      <c r="G58" s="118"/>
      <c r="H58" s="117"/>
      <c r="I58" s="118"/>
    </row>
    <row r="59" customFormat="false" ht="13.2" hidden="false" customHeight="false" outlineLevel="0" collapsed="false">
      <c r="A59" s="118" t="n">
        <v>21115005</v>
      </c>
      <c r="B59" s="119" t="s">
        <v>145</v>
      </c>
      <c r="C59" s="118"/>
      <c r="D59" s="118"/>
      <c r="E59" s="118" t="n">
        <v>1715981.64</v>
      </c>
      <c r="F59" s="118" t="n">
        <v>1715981.64</v>
      </c>
      <c r="G59" s="118"/>
      <c r="H59" s="117"/>
      <c r="I59" s="118"/>
    </row>
    <row r="60" customFormat="false" ht="13.2" hidden="false" customHeight="false" outlineLevel="0" collapsed="false">
      <c r="A60" s="118" t="n">
        <v>21115006</v>
      </c>
      <c r="B60" s="119" t="s">
        <v>146</v>
      </c>
      <c r="C60" s="118"/>
      <c r="D60" s="118"/>
      <c r="E60" s="118" t="n">
        <v>2206.17</v>
      </c>
      <c r="F60" s="118" t="n">
        <v>2206.17</v>
      </c>
      <c r="G60" s="118"/>
      <c r="H60" s="117"/>
      <c r="I60" s="118"/>
    </row>
    <row r="61" customFormat="false" ht="13.2" hidden="false" customHeight="false" outlineLevel="0" collapsed="false">
      <c r="A61" s="116" t="s">
        <v>88</v>
      </c>
      <c r="B61" s="116" t="s">
        <v>89</v>
      </c>
      <c r="C61" s="116" t="s">
        <v>90</v>
      </c>
      <c r="D61" s="116"/>
      <c r="E61" s="116" t="s">
        <v>91</v>
      </c>
      <c r="F61" s="116" t="s">
        <v>92</v>
      </c>
      <c r="G61" s="116" t="s">
        <v>93</v>
      </c>
      <c r="H61" s="117"/>
      <c r="I61" s="118"/>
    </row>
    <row r="62" customFormat="false" ht="21.6" hidden="false" customHeight="false" outlineLevel="0" collapsed="false">
      <c r="A62" s="118" t="n">
        <v>21115008</v>
      </c>
      <c r="B62" s="119" t="s">
        <v>147</v>
      </c>
      <c r="C62" s="118"/>
      <c r="D62" s="118"/>
      <c r="E62" s="118" t="n">
        <v>104375.08</v>
      </c>
      <c r="F62" s="118" t="n">
        <v>104375.08</v>
      </c>
      <c r="G62" s="118"/>
      <c r="H62" s="117"/>
      <c r="I62" s="118"/>
    </row>
    <row r="63" customFormat="false" ht="13.2" hidden="false" customHeight="false" outlineLevel="0" collapsed="false">
      <c r="A63" s="118" t="n">
        <v>21115013</v>
      </c>
      <c r="B63" s="119" t="s">
        <v>148</v>
      </c>
      <c r="C63" s="118"/>
      <c r="D63" s="118"/>
      <c r="E63" s="118" t="n">
        <v>424950.29</v>
      </c>
      <c r="F63" s="118" t="n">
        <v>424950.29</v>
      </c>
      <c r="G63" s="118"/>
      <c r="H63" s="117"/>
      <c r="I63" s="118"/>
    </row>
    <row r="64" customFormat="false" ht="13.2" hidden="false" customHeight="false" outlineLevel="0" collapsed="false">
      <c r="A64" s="118" t="n">
        <v>21116</v>
      </c>
      <c r="B64" s="119" t="s">
        <v>149</v>
      </c>
      <c r="C64" s="118" t="n">
        <v>138.15</v>
      </c>
      <c r="D64" s="118" t="s">
        <v>132</v>
      </c>
      <c r="E64" s="118" t="n">
        <v>45648.09</v>
      </c>
      <c r="F64" s="118" t="n">
        <v>60380.24</v>
      </c>
      <c r="G64" s="118" t="n">
        <v>14870.3</v>
      </c>
      <c r="H64" s="117" t="s">
        <v>132</v>
      </c>
      <c r="I64" s="118"/>
    </row>
    <row r="65" customFormat="false" ht="13.2" hidden="false" customHeight="false" outlineLevel="0" collapsed="false">
      <c r="A65" s="118" t="n">
        <v>21116003</v>
      </c>
      <c r="B65" s="119" t="s">
        <v>150</v>
      </c>
      <c r="C65" s="118"/>
      <c r="D65" s="118"/>
      <c r="E65" s="118" t="n">
        <v>3282.88</v>
      </c>
      <c r="F65" s="118" t="n">
        <v>8563.64</v>
      </c>
      <c r="G65" s="118" t="n">
        <v>5280.76</v>
      </c>
      <c r="H65" s="117" t="s">
        <v>132</v>
      </c>
      <c r="I65" s="118"/>
    </row>
    <row r="66" customFormat="false" ht="13.2" hidden="false" customHeight="false" outlineLevel="0" collapsed="false">
      <c r="A66" s="118" t="n">
        <v>21116005</v>
      </c>
      <c r="B66" s="119" t="s">
        <v>151</v>
      </c>
      <c r="C66" s="118" t="n">
        <v>23.61</v>
      </c>
      <c r="D66" s="118" t="s">
        <v>132</v>
      </c>
      <c r="E66" s="118" t="n">
        <v>12866.87</v>
      </c>
      <c r="F66" s="118" t="n">
        <v>12843.26</v>
      </c>
      <c r="G66" s="118"/>
      <c r="H66" s="117"/>
      <c r="I66" s="118"/>
    </row>
    <row r="67" customFormat="false" ht="13.2" hidden="false" customHeight="false" outlineLevel="0" collapsed="false">
      <c r="A67" s="118" t="n">
        <v>21116007</v>
      </c>
      <c r="B67" s="119" t="s">
        <v>152</v>
      </c>
      <c r="C67" s="118" t="n">
        <v>15.35</v>
      </c>
      <c r="D67" s="118" t="s">
        <v>132</v>
      </c>
      <c r="E67" s="118" t="n">
        <v>2797.88</v>
      </c>
      <c r="F67" s="118" t="n">
        <v>2782.53</v>
      </c>
      <c r="G67" s="118"/>
      <c r="H67" s="117"/>
      <c r="I67" s="118"/>
    </row>
    <row r="68" customFormat="false" ht="13.2" hidden="false" customHeight="false" outlineLevel="0" collapsed="false">
      <c r="A68" s="118" t="n">
        <v>21116009</v>
      </c>
      <c r="B68" s="119" t="s">
        <v>153</v>
      </c>
      <c r="C68" s="118" t="n">
        <v>28.34</v>
      </c>
      <c r="D68" s="118" t="s">
        <v>132</v>
      </c>
      <c r="E68" s="118" t="n">
        <v>17113.82</v>
      </c>
      <c r="F68" s="118" t="n">
        <v>26675.02</v>
      </c>
      <c r="G68" s="118" t="n">
        <v>9589.54</v>
      </c>
      <c r="H68" s="117" t="s">
        <v>132</v>
      </c>
      <c r="I68" s="118"/>
    </row>
    <row r="69" customFormat="false" ht="21.6" hidden="false" customHeight="false" outlineLevel="0" collapsed="false">
      <c r="A69" s="118" t="n">
        <v>21116011</v>
      </c>
      <c r="B69" s="119" t="s">
        <v>154</v>
      </c>
      <c r="C69" s="118" t="n">
        <v>70.85</v>
      </c>
      <c r="D69" s="118" t="s">
        <v>132</v>
      </c>
      <c r="E69" s="118" t="n">
        <v>4370.3</v>
      </c>
      <c r="F69" s="118" t="n">
        <v>4299.45</v>
      </c>
      <c r="G69" s="118"/>
      <c r="H69" s="117"/>
      <c r="I69" s="118"/>
    </row>
    <row r="70" customFormat="false" ht="13.2" hidden="false" customHeight="false" outlineLevel="0" collapsed="false">
      <c r="A70" s="118" t="n">
        <v>21116013</v>
      </c>
      <c r="B70" s="119" t="s">
        <v>155</v>
      </c>
      <c r="C70" s="118"/>
      <c r="D70" s="118"/>
      <c r="E70" s="118" t="n">
        <v>5216.34</v>
      </c>
      <c r="F70" s="118" t="n">
        <v>5216.34</v>
      </c>
      <c r="G70" s="118"/>
      <c r="H70" s="117"/>
      <c r="I70" s="118"/>
    </row>
    <row r="71" customFormat="false" ht="13.2" hidden="false" customHeight="false" outlineLevel="0" collapsed="false">
      <c r="A71" s="118" t="n">
        <v>21122</v>
      </c>
      <c r="B71" s="119" t="s">
        <v>156</v>
      </c>
      <c r="C71" s="118" t="n">
        <v>29691057.06</v>
      </c>
      <c r="D71" s="118" t="s">
        <v>132</v>
      </c>
      <c r="E71" s="118" t="n">
        <v>1408657.51</v>
      </c>
      <c r="F71" s="118" t="n">
        <v>3174045.63</v>
      </c>
      <c r="G71" s="118" t="n">
        <v>31456445.18</v>
      </c>
      <c r="H71" s="117" t="s">
        <v>132</v>
      </c>
      <c r="I71" s="118"/>
    </row>
    <row r="72" customFormat="false" ht="13.2" hidden="false" customHeight="false" outlineLevel="0" collapsed="false">
      <c r="A72" s="118" t="n">
        <v>21122001</v>
      </c>
      <c r="B72" s="119" t="s">
        <v>157</v>
      </c>
      <c r="C72" s="118" t="n">
        <v>14198716.6</v>
      </c>
      <c r="D72" s="118" t="s">
        <v>132</v>
      </c>
      <c r="E72" s="118" t="n">
        <v>1030228.78</v>
      </c>
      <c r="F72" s="118" t="n">
        <v>1311272.91</v>
      </c>
      <c r="G72" s="118" t="n">
        <v>14479760.73</v>
      </c>
      <c r="H72" s="117" t="s">
        <v>132</v>
      </c>
      <c r="I72" s="118"/>
    </row>
    <row r="73" customFormat="false" ht="13.2" hidden="false" customHeight="false" outlineLevel="0" collapsed="false">
      <c r="A73" s="118" t="n">
        <v>21122002</v>
      </c>
      <c r="B73" s="119" t="s">
        <v>158</v>
      </c>
      <c r="C73" s="118" t="n">
        <v>7526299.18</v>
      </c>
      <c r="D73" s="118" t="s">
        <v>132</v>
      </c>
      <c r="E73" s="118" t="n">
        <v>6333.33</v>
      </c>
      <c r="F73" s="118" t="n">
        <v>1014714.28</v>
      </c>
      <c r="G73" s="118" t="n">
        <v>8534680.13</v>
      </c>
      <c r="H73" s="117" t="s">
        <v>132</v>
      </c>
      <c r="I73" s="118"/>
    </row>
    <row r="74" customFormat="false" ht="13.2" hidden="false" customHeight="false" outlineLevel="0" collapsed="false">
      <c r="A74" s="118" t="n">
        <v>21122003</v>
      </c>
      <c r="B74" s="119" t="s">
        <v>159</v>
      </c>
      <c r="C74" s="118" t="n">
        <v>4070752.43</v>
      </c>
      <c r="D74" s="118" t="s">
        <v>132</v>
      </c>
      <c r="E74" s="118" t="n">
        <v>286376.85</v>
      </c>
      <c r="F74" s="118" t="n">
        <v>369704.54</v>
      </c>
      <c r="G74" s="118" t="n">
        <v>4154080.12</v>
      </c>
      <c r="H74" s="117" t="s">
        <v>132</v>
      </c>
      <c r="I74" s="118"/>
    </row>
    <row r="75" customFormat="false" ht="13.2" hidden="false" customHeight="false" outlineLevel="0" collapsed="false">
      <c r="A75" s="118" t="n">
        <v>21122004</v>
      </c>
      <c r="B75" s="119" t="s">
        <v>160</v>
      </c>
      <c r="C75" s="118" t="n">
        <v>1135897.11</v>
      </c>
      <c r="D75" s="118" t="s">
        <v>132</v>
      </c>
      <c r="E75" s="118" t="n">
        <v>83451.22</v>
      </c>
      <c r="F75" s="118" t="n">
        <v>105935.07</v>
      </c>
      <c r="G75" s="118" t="n">
        <v>1158380.96</v>
      </c>
      <c r="H75" s="117" t="s">
        <v>132</v>
      </c>
      <c r="I75" s="118"/>
    </row>
    <row r="76" customFormat="false" ht="13.2" hidden="false" customHeight="false" outlineLevel="0" collapsed="false">
      <c r="A76" s="118" t="n">
        <v>21122005</v>
      </c>
      <c r="B76" s="119" t="s">
        <v>161</v>
      </c>
      <c r="C76" s="118" t="n">
        <v>2157294.95</v>
      </c>
      <c r="D76" s="118" t="s">
        <v>132</v>
      </c>
      <c r="E76" s="118" t="n">
        <v>1760.67</v>
      </c>
      <c r="F76" s="118" t="n">
        <v>291241.68</v>
      </c>
      <c r="G76" s="118" t="n">
        <v>2446775.96</v>
      </c>
      <c r="H76" s="117" t="s">
        <v>132</v>
      </c>
      <c r="I76" s="118"/>
    </row>
    <row r="77" customFormat="false" ht="13.2" hidden="false" customHeight="false" outlineLevel="0" collapsed="false">
      <c r="A77" s="118" t="n">
        <v>21122006</v>
      </c>
      <c r="B77" s="119" t="s">
        <v>162</v>
      </c>
      <c r="C77" s="118" t="n">
        <v>602096.79</v>
      </c>
      <c r="D77" s="118" t="s">
        <v>132</v>
      </c>
      <c r="E77" s="118" t="n">
        <v>506.66</v>
      </c>
      <c r="F77" s="118" t="n">
        <v>81177.15</v>
      </c>
      <c r="G77" s="118" t="n">
        <v>682767.28</v>
      </c>
      <c r="H77" s="117" t="s">
        <v>132</v>
      </c>
      <c r="I77" s="118"/>
    </row>
    <row r="78" customFormat="false" ht="13.2" hidden="false" customHeight="false" outlineLevel="0" collapsed="false">
      <c r="A78" s="118" t="n">
        <v>21124</v>
      </c>
      <c r="B78" s="119" t="s">
        <v>163</v>
      </c>
      <c r="C78" s="118"/>
      <c r="D78" s="118"/>
      <c r="E78" s="118" t="n">
        <v>66513</v>
      </c>
      <c r="F78" s="118" t="n">
        <v>254587.84</v>
      </c>
      <c r="G78" s="118" t="n">
        <v>188074.84</v>
      </c>
      <c r="H78" s="117" t="s">
        <v>132</v>
      </c>
      <c r="I78" s="118"/>
    </row>
    <row r="79" customFormat="false" ht="13.2" hidden="false" customHeight="false" outlineLevel="0" collapsed="false">
      <c r="A79" s="118" t="n">
        <v>21124006</v>
      </c>
      <c r="B79" s="119" t="s">
        <v>164</v>
      </c>
      <c r="C79" s="118"/>
      <c r="D79" s="118"/>
      <c r="E79" s="118" t="n">
        <v>66513</v>
      </c>
      <c r="F79" s="118" t="n">
        <v>254587.84</v>
      </c>
      <c r="G79" s="118" t="n">
        <v>188074.84</v>
      </c>
      <c r="H79" s="117" t="s">
        <v>132</v>
      </c>
      <c r="I79" s="118"/>
    </row>
    <row r="80" customFormat="false" ht="13.2" hidden="false" customHeight="false" outlineLevel="0" collapsed="false">
      <c r="A80" s="118" t="n">
        <v>21125</v>
      </c>
      <c r="B80" s="119" t="s">
        <v>165</v>
      </c>
      <c r="C80" s="118"/>
      <c r="D80" s="118"/>
      <c r="E80" s="118" t="n">
        <v>16278719.7</v>
      </c>
      <c r="F80" s="118" t="n">
        <v>16278719.7</v>
      </c>
      <c r="G80" s="118"/>
      <c r="H80" s="117"/>
      <c r="I80" s="118"/>
    </row>
    <row r="81" customFormat="false" ht="13.2" hidden="false" customHeight="false" outlineLevel="0" collapsed="false">
      <c r="A81" s="118" t="n">
        <v>21125001</v>
      </c>
      <c r="B81" s="119" t="s">
        <v>166</v>
      </c>
      <c r="C81" s="118"/>
      <c r="D81" s="118"/>
      <c r="E81" s="118" t="n">
        <v>16278719.7</v>
      </c>
      <c r="F81" s="118" t="n">
        <v>16278719.7</v>
      </c>
      <c r="G81" s="118"/>
      <c r="H81" s="117"/>
      <c r="I81" s="118"/>
    </row>
    <row r="82" customFormat="false" ht="13.2" hidden="false" customHeight="false" outlineLevel="0" collapsed="false">
      <c r="A82" s="118" t="n">
        <v>22</v>
      </c>
      <c r="B82" s="119" t="s">
        <v>167</v>
      </c>
      <c r="C82" s="118" t="n">
        <v>23227430.81</v>
      </c>
      <c r="D82" s="118" t="s">
        <v>132</v>
      </c>
      <c r="E82" s="118" t="n">
        <v>13739</v>
      </c>
      <c r="F82" s="118"/>
      <c r="G82" s="118" t="n">
        <v>23213691.81</v>
      </c>
      <c r="H82" s="117" t="s">
        <v>132</v>
      </c>
      <c r="I82" s="118"/>
    </row>
    <row r="83" customFormat="false" ht="13.2" hidden="false" customHeight="false" outlineLevel="0" collapsed="false">
      <c r="A83" s="118" t="n">
        <v>221</v>
      </c>
      <c r="B83" s="119" t="s">
        <v>168</v>
      </c>
      <c r="C83" s="118" t="n">
        <v>23227430.81</v>
      </c>
      <c r="D83" s="118" t="s">
        <v>132</v>
      </c>
      <c r="E83" s="118" t="n">
        <v>13739</v>
      </c>
      <c r="F83" s="118"/>
      <c r="G83" s="118" t="n">
        <v>23213691.81</v>
      </c>
      <c r="H83" s="117" t="s">
        <v>132</v>
      </c>
      <c r="I83" s="118"/>
    </row>
    <row r="84" customFormat="false" ht="13.2" hidden="false" customHeight="false" outlineLevel="0" collapsed="false">
      <c r="A84" s="118" t="n">
        <v>22114</v>
      </c>
      <c r="B84" s="119" t="s">
        <v>169</v>
      </c>
      <c r="C84" s="118" t="n">
        <v>270487.12</v>
      </c>
      <c r="D84" s="118" t="s">
        <v>132</v>
      </c>
      <c r="E84" s="118"/>
      <c r="F84" s="118"/>
      <c r="G84" s="118" t="n">
        <v>270487.12</v>
      </c>
      <c r="H84" s="117" t="s">
        <v>132</v>
      </c>
      <c r="I84" s="118"/>
    </row>
    <row r="85" customFormat="false" ht="13.2" hidden="false" customHeight="false" outlineLevel="0" collapsed="false">
      <c r="A85" s="118" t="n">
        <v>22114001</v>
      </c>
      <c r="B85" s="119" t="s">
        <v>170</v>
      </c>
      <c r="C85" s="118" t="n">
        <v>270487.12</v>
      </c>
      <c r="D85" s="118" t="s">
        <v>132</v>
      </c>
      <c r="E85" s="118"/>
      <c r="F85" s="118"/>
      <c r="G85" s="118" t="n">
        <v>270487.12</v>
      </c>
      <c r="H85" s="117" t="s">
        <v>132</v>
      </c>
      <c r="I85" s="118"/>
    </row>
    <row r="86" customFormat="false" ht="13.2" hidden="false" customHeight="false" outlineLevel="0" collapsed="false">
      <c r="A86" s="118" t="n">
        <v>22115</v>
      </c>
      <c r="B86" s="119" t="s">
        <v>171</v>
      </c>
      <c r="C86" s="118" t="n">
        <v>22956943.69</v>
      </c>
      <c r="D86" s="118" t="s">
        <v>132</v>
      </c>
      <c r="E86" s="118" t="n">
        <v>13739</v>
      </c>
      <c r="F86" s="118"/>
      <c r="G86" s="118" t="n">
        <v>22943204.69</v>
      </c>
      <c r="H86" s="117" t="s">
        <v>132</v>
      </c>
      <c r="I86" s="118"/>
    </row>
    <row r="87" customFormat="false" ht="21.6" hidden="false" customHeight="false" outlineLevel="0" collapsed="false">
      <c r="A87" s="118" t="n">
        <v>22115001</v>
      </c>
      <c r="B87" s="119" t="s">
        <v>172</v>
      </c>
      <c r="C87" s="118" t="n">
        <v>22956943.69</v>
      </c>
      <c r="D87" s="118" t="s">
        <v>132</v>
      </c>
      <c r="E87" s="118" t="n">
        <v>13739</v>
      </c>
      <c r="F87" s="118"/>
      <c r="G87" s="118" t="n">
        <v>22943204.69</v>
      </c>
      <c r="H87" s="117" t="s">
        <v>132</v>
      </c>
      <c r="I87" s="118"/>
    </row>
    <row r="88" customFormat="false" ht="13.2" hidden="false" customHeight="false" outlineLevel="0" collapsed="false">
      <c r="A88" s="118" t="n">
        <v>23</v>
      </c>
      <c r="B88" s="119" t="s">
        <v>173</v>
      </c>
      <c r="C88" s="118" t="n">
        <v>15113501.09</v>
      </c>
      <c r="D88" s="118" t="s">
        <v>94</v>
      </c>
      <c r="E88" s="118"/>
      <c r="F88" s="118"/>
      <c r="G88" s="118" t="n">
        <v>15113501.09</v>
      </c>
      <c r="H88" s="117" t="s">
        <v>94</v>
      </c>
      <c r="I88" s="118"/>
    </row>
    <row r="89" customFormat="false" ht="13.2" hidden="false" customHeight="false" outlineLevel="0" collapsed="false">
      <c r="A89" s="118" t="n">
        <v>231</v>
      </c>
      <c r="B89" s="119" t="s">
        <v>173</v>
      </c>
      <c r="C89" s="118" t="n">
        <v>15113501.09</v>
      </c>
      <c r="D89" s="118" t="s">
        <v>94</v>
      </c>
      <c r="E89" s="118"/>
      <c r="F89" s="118"/>
      <c r="G89" s="118" t="n">
        <v>15113501.09</v>
      </c>
      <c r="H89" s="117" t="s">
        <v>94</v>
      </c>
      <c r="I89" s="118"/>
    </row>
    <row r="90" customFormat="false" ht="13.2" hidden="false" customHeight="false" outlineLevel="0" collapsed="false">
      <c r="A90" s="118" t="n">
        <v>23111</v>
      </c>
      <c r="B90" s="119" t="s">
        <v>174</v>
      </c>
      <c r="C90" s="118" t="n">
        <v>53500</v>
      </c>
      <c r="D90" s="118" t="s">
        <v>132</v>
      </c>
      <c r="E90" s="118"/>
      <c r="F90" s="118"/>
      <c r="G90" s="118" t="n">
        <v>53500</v>
      </c>
      <c r="H90" s="117" t="s">
        <v>132</v>
      </c>
      <c r="I90" s="118"/>
    </row>
    <row r="91" customFormat="false" ht="21.6" hidden="false" customHeight="false" outlineLevel="0" collapsed="false">
      <c r="A91" s="118" t="n">
        <v>23111001</v>
      </c>
      <c r="B91" s="119" t="s">
        <v>175</v>
      </c>
      <c r="C91" s="118" t="n">
        <v>53500</v>
      </c>
      <c r="D91" s="118" t="s">
        <v>132</v>
      </c>
      <c r="E91" s="118"/>
      <c r="F91" s="118"/>
      <c r="G91" s="118" t="n">
        <v>53500</v>
      </c>
      <c r="H91" s="117" t="s">
        <v>132</v>
      </c>
      <c r="I91" s="118"/>
    </row>
    <row r="92" customFormat="false" ht="13.2" hidden="false" customHeight="false" outlineLevel="0" collapsed="false">
      <c r="A92" s="118" t="n">
        <v>23125</v>
      </c>
      <c r="B92" s="119" t="s">
        <v>176</v>
      </c>
      <c r="C92" s="118" t="n">
        <v>15167001.09</v>
      </c>
      <c r="D92" s="118" t="s">
        <v>94</v>
      </c>
      <c r="E92" s="118"/>
      <c r="F92" s="118"/>
      <c r="G92" s="118" t="n">
        <v>15167001.09</v>
      </c>
      <c r="H92" s="117" t="s">
        <v>94</v>
      </c>
      <c r="I92" s="118"/>
    </row>
    <row r="93" customFormat="false" ht="21.6" hidden="false" customHeight="false" outlineLevel="0" collapsed="false">
      <c r="A93" s="118" t="n">
        <v>23125001</v>
      </c>
      <c r="B93" s="119" t="s">
        <v>177</v>
      </c>
      <c r="C93" s="118" t="n">
        <v>15167001.09</v>
      </c>
      <c r="D93" s="118" t="s">
        <v>94</v>
      </c>
      <c r="E93" s="118"/>
      <c r="F93" s="118"/>
      <c r="G93" s="118" t="n">
        <v>15167001.09</v>
      </c>
      <c r="H93" s="117" t="s">
        <v>94</v>
      </c>
      <c r="I93" s="118"/>
    </row>
    <row r="94" customFormat="false" ht="13.2" hidden="false" customHeight="false" outlineLevel="0" collapsed="false">
      <c r="A94" s="118" t="n">
        <v>5</v>
      </c>
      <c r="B94" s="119" t="s">
        <v>67</v>
      </c>
      <c r="C94" s="118" t="n">
        <v>10040333.67</v>
      </c>
      <c r="D94" s="118" t="s">
        <v>94</v>
      </c>
      <c r="E94" s="118" t="n">
        <v>22763532.13</v>
      </c>
      <c r="F94" s="118" t="n">
        <v>20313043.65</v>
      </c>
      <c r="G94" s="118" t="n">
        <v>12490822.15</v>
      </c>
      <c r="H94" s="117" t="s">
        <v>94</v>
      </c>
      <c r="I94" s="118" t="n">
        <f aca="false">G94*-1</f>
        <v>-12490822.15</v>
      </c>
    </row>
    <row r="95" customFormat="false" ht="13.2" hidden="false" customHeight="false" outlineLevel="0" collapsed="false">
      <c r="A95" s="118" t="n">
        <v>51</v>
      </c>
      <c r="B95" s="119" t="s">
        <v>67</v>
      </c>
      <c r="C95" s="118" t="n">
        <v>168427624.41</v>
      </c>
      <c r="D95" s="118" t="s">
        <v>94</v>
      </c>
      <c r="E95" s="118" t="n">
        <v>22763471.68</v>
      </c>
      <c r="F95" s="118" t="n">
        <v>1764147.06</v>
      </c>
      <c r="G95" s="118" t="n">
        <v>189426949.03</v>
      </c>
      <c r="H95" s="117" t="s">
        <v>94</v>
      </c>
      <c r="I95" s="118" t="n">
        <f aca="false">G95*-1</f>
        <v>-189426949.03</v>
      </c>
    </row>
    <row r="96" customFormat="false" ht="13.2" hidden="false" customHeight="false" outlineLevel="0" collapsed="false">
      <c r="A96" s="118" t="n">
        <v>511</v>
      </c>
      <c r="B96" s="119" t="s">
        <v>67</v>
      </c>
      <c r="C96" s="118" t="n">
        <v>155539034.14</v>
      </c>
      <c r="D96" s="118" t="s">
        <v>94</v>
      </c>
      <c r="E96" s="118" t="n">
        <v>21857676.48</v>
      </c>
      <c r="F96" s="118" t="n">
        <v>1761603.98</v>
      </c>
      <c r="G96" s="118" t="n">
        <v>175635106.64</v>
      </c>
      <c r="H96" s="117" t="s">
        <v>94</v>
      </c>
      <c r="I96" s="118" t="n">
        <f aca="false">G96*-1</f>
        <v>-175635106.64</v>
      </c>
    </row>
    <row r="97" customFormat="false" ht="13.2" hidden="false" customHeight="false" outlineLevel="0" collapsed="false">
      <c r="A97" s="118" t="n">
        <v>51111</v>
      </c>
      <c r="B97" s="119" t="s">
        <v>178</v>
      </c>
      <c r="C97" s="118" t="n">
        <v>118149462.6</v>
      </c>
      <c r="D97" s="118" t="s">
        <v>94</v>
      </c>
      <c r="E97" s="118" t="n">
        <v>14781306.65</v>
      </c>
      <c r="F97" s="118" t="n">
        <v>318473.29</v>
      </c>
      <c r="G97" s="118" t="n">
        <v>132612295.96</v>
      </c>
      <c r="H97" s="117" t="s">
        <v>94</v>
      </c>
      <c r="I97" s="118" t="n">
        <f aca="false">G97*-1</f>
        <v>-132612295.96</v>
      </c>
    </row>
    <row r="98" customFormat="false" ht="13.2" hidden="false" customHeight="false" outlineLevel="0" collapsed="false">
      <c r="A98" s="118" t="n">
        <v>51111001</v>
      </c>
      <c r="B98" s="119" t="s">
        <v>178</v>
      </c>
      <c r="C98" s="118" t="n">
        <v>476315.72</v>
      </c>
      <c r="D98" s="118" t="s">
        <v>94</v>
      </c>
      <c r="E98" s="118" t="n">
        <v>62000</v>
      </c>
      <c r="F98" s="118"/>
      <c r="G98" s="118" t="n">
        <v>538315.72</v>
      </c>
      <c r="H98" s="117" t="s">
        <v>94</v>
      </c>
      <c r="I98" s="118" t="n">
        <f aca="false">G98*-1</f>
        <v>-538315.72</v>
      </c>
    </row>
    <row r="99" customFormat="false" ht="13.2" hidden="false" customHeight="false" outlineLevel="0" collapsed="false">
      <c r="A99" s="118" t="n">
        <v>51111006</v>
      </c>
      <c r="B99" s="119" t="s">
        <v>179</v>
      </c>
      <c r="C99" s="118" t="n">
        <v>178329.21</v>
      </c>
      <c r="D99" s="118" t="s">
        <v>94</v>
      </c>
      <c r="E99" s="118" t="n">
        <v>15907.06</v>
      </c>
      <c r="F99" s="118"/>
      <c r="G99" s="118" t="n">
        <v>194236.27</v>
      </c>
      <c r="H99" s="117" t="s">
        <v>94</v>
      </c>
      <c r="I99" s="118" t="n">
        <f aca="false">G99*-1</f>
        <v>-194236.27</v>
      </c>
    </row>
    <row r="100" customFormat="false" ht="13.2" hidden="false" customHeight="false" outlineLevel="0" collapsed="false">
      <c r="A100" s="118" t="n">
        <v>51111008</v>
      </c>
      <c r="B100" s="119" t="s">
        <v>180</v>
      </c>
      <c r="C100" s="118" t="n">
        <v>1110577.8</v>
      </c>
      <c r="D100" s="118" t="s">
        <v>94</v>
      </c>
      <c r="E100" s="118" t="n">
        <v>83403</v>
      </c>
      <c r="F100" s="118"/>
      <c r="G100" s="118" t="n">
        <v>1193980.8</v>
      </c>
      <c r="H100" s="117" t="s">
        <v>94</v>
      </c>
      <c r="I100" s="118" t="n">
        <f aca="false">G100*-1</f>
        <v>-1193980.8</v>
      </c>
    </row>
    <row r="101" customFormat="false" ht="13.2" hidden="false" customHeight="false" outlineLevel="0" collapsed="false">
      <c r="A101" s="118" t="n">
        <v>51111012</v>
      </c>
      <c r="B101" s="119" t="s">
        <v>181</v>
      </c>
      <c r="C101" s="118" t="n">
        <v>63140559.97</v>
      </c>
      <c r="D101" s="118" t="s">
        <v>94</v>
      </c>
      <c r="E101" s="118" t="n">
        <v>8747579.41</v>
      </c>
      <c r="F101" s="118" t="n">
        <v>299930.95</v>
      </c>
      <c r="G101" s="118" t="n">
        <v>71588208.43</v>
      </c>
      <c r="H101" s="117" t="s">
        <v>94</v>
      </c>
      <c r="I101" s="118" t="n">
        <f aca="false">G101*-1</f>
        <v>-71588208.43</v>
      </c>
    </row>
    <row r="102" customFormat="false" ht="13.2" hidden="false" customHeight="false" outlineLevel="0" collapsed="false">
      <c r="A102" s="118" t="n">
        <v>51111013</v>
      </c>
      <c r="B102" s="119" t="s">
        <v>182</v>
      </c>
      <c r="C102" s="118" t="n">
        <v>47267.53</v>
      </c>
      <c r="D102" s="118" t="s">
        <v>94</v>
      </c>
      <c r="E102" s="118" t="n">
        <v>4165.05</v>
      </c>
      <c r="F102" s="118" t="n">
        <v>161.75</v>
      </c>
      <c r="G102" s="118" t="n">
        <v>51270.83</v>
      </c>
      <c r="H102" s="117" t="s">
        <v>94</v>
      </c>
      <c r="I102" s="118" t="n">
        <f aca="false">G102*-1</f>
        <v>-51270.83</v>
      </c>
    </row>
    <row r="103" customFormat="false" ht="13.2" hidden="false" customHeight="false" outlineLevel="0" collapsed="false">
      <c r="A103" s="118" t="n">
        <v>51111014</v>
      </c>
      <c r="B103" s="119" t="s">
        <v>183</v>
      </c>
      <c r="C103" s="118" t="n">
        <v>24144714.97</v>
      </c>
      <c r="D103" s="118" t="s">
        <v>94</v>
      </c>
      <c r="E103" s="118" t="n">
        <v>2101280.02</v>
      </c>
      <c r="F103" s="118"/>
      <c r="G103" s="118" t="n">
        <v>26245994.99</v>
      </c>
      <c r="H103" s="117" t="s">
        <v>94</v>
      </c>
      <c r="I103" s="118" t="n">
        <f aca="false">G103*-1</f>
        <v>-26245994.99</v>
      </c>
    </row>
    <row r="104" customFormat="false" ht="13.2" hidden="false" customHeight="false" outlineLevel="0" collapsed="false">
      <c r="A104" s="118" t="n">
        <v>51111015</v>
      </c>
      <c r="B104" s="119" t="s">
        <v>184</v>
      </c>
      <c r="C104" s="118" t="n">
        <v>7183187.73</v>
      </c>
      <c r="D104" s="118" t="s">
        <v>94</v>
      </c>
      <c r="E104" s="118" t="n">
        <v>922594.29</v>
      </c>
      <c r="F104" s="118"/>
      <c r="G104" s="118" t="n">
        <v>8105782.02</v>
      </c>
      <c r="H104" s="117" t="s">
        <v>94</v>
      </c>
      <c r="I104" s="118" t="n">
        <f aca="false">G104*-1</f>
        <v>-8105782.02</v>
      </c>
    </row>
    <row r="105" customFormat="false" ht="13.2" hidden="false" customHeight="false" outlineLevel="0" collapsed="false">
      <c r="A105" s="118" t="n">
        <v>51111016</v>
      </c>
      <c r="B105" s="119" t="s">
        <v>185</v>
      </c>
      <c r="C105" s="118" t="n">
        <v>79678.62</v>
      </c>
      <c r="D105" s="118" t="s">
        <v>94</v>
      </c>
      <c r="E105" s="118" t="n">
        <v>1137.76</v>
      </c>
      <c r="F105" s="118"/>
      <c r="G105" s="118" t="n">
        <v>80816.38</v>
      </c>
      <c r="H105" s="117" t="s">
        <v>94</v>
      </c>
      <c r="I105" s="118" t="n">
        <f aca="false">G105*-1</f>
        <v>-80816.38</v>
      </c>
    </row>
    <row r="106" customFormat="false" ht="13.2" hidden="false" customHeight="false" outlineLevel="0" collapsed="false">
      <c r="A106" s="118" t="n">
        <v>51111018</v>
      </c>
      <c r="B106" s="119" t="s">
        <v>186</v>
      </c>
      <c r="C106" s="118" t="n">
        <v>18275949.93</v>
      </c>
      <c r="D106" s="118" t="s">
        <v>94</v>
      </c>
      <c r="E106" s="118" t="n">
        <v>2339509.06</v>
      </c>
      <c r="F106" s="118" t="n">
        <v>18128.91</v>
      </c>
      <c r="G106" s="118" t="n">
        <v>20597330.08</v>
      </c>
      <c r="H106" s="117" t="s">
        <v>94</v>
      </c>
      <c r="I106" s="118" t="n">
        <f aca="false">G106*-1</f>
        <v>-20597330.08</v>
      </c>
    </row>
    <row r="107" customFormat="false" ht="13.2" hidden="false" customHeight="false" outlineLevel="0" collapsed="false">
      <c r="A107" s="118" t="n">
        <v>51111020</v>
      </c>
      <c r="B107" s="119" t="s">
        <v>187</v>
      </c>
      <c r="C107" s="118" t="n">
        <v>3247685.28</v>
      </c>
      <c r="D107" s="118" t="s">
        <v>94</v>
      </c>
      <c r="E107" s="118" t="n">
        <v>470890.1</v>
      </c>
      <c r="F107" s="118" t="n">
        <v>251.68</v>
      </c>
      <c r="G107" s="118" t="n">
        <v>3718323.7</v>
      </c>
      <c r="H107" s="117" t="s">
        <v>94</v>
      </c>
      <c r="I107" s="118" t="n">
        <f aca="false">G107*-1</f>
        <v>-3718323.7</v>
      </c>
    </row>
    <row r="108" customFormat="false" ht="13.2" hidden="false" customHeight="false" outlineLevel="0" collapsed="false">
      <c r="A108" s="118" t="n">
        <v>51111021</v>
      </c>
      <c r="B108" s="119" t="s">
        <v>188</v>
      </c>
      <c r="C108" s="118" t="n">
        <v>12413.89</v>
      </c>
      <c r="D108" s="118" t="s">
        <v>94</v>
      </c>
      <c r="E108" s="118" t="n">
        <v>1692.8</v>
      </c>
      <c r="F108" s="118"/>
      <c r="G108" s="118" t="n">
        <v>14106.69</v>
      </c>
      <c r="H108" s="117" t="s">
        <v>94</v>
      </c>
      <c r="I108" s="118" t="n">
        <f aca="false">G108*-1</f>
        <v>-14106.69</v>
      </c>
    </row>
    <row r="109" customFormat="false" ht="13.2" hidden="false" customHeight="false" outlineLevel="0" collapsed="false">
      <c r="A109" s="118" t="n">
        <v>51111024</v>
      </c>
      <c r="B109" s="119" t="s">
        <v>189</v>
      </c>
      <c r="C109" s="118" t="n">
        <v>252781.95</v>
      </c>
      <c r="D109" s="118" t="s">
        <v>94</v>
      </c>
      <c r="E109" s="118" t="n">
        <v>31148.1</v>
      </c>
      <c r="F109" s="118"/>
      <c r="G109" s="118" t="n">
        <v>283930.05</v>
      </c>
      <c r="H109" s="117" t="s">
        <v>94</v>
      </c>
      <c r="I109" s="118" t="n">
        <f aca="false">G109*-1</f>
        <v>-283930.05</v>
      </c>
    </row>
    <row r="110" customFormat="false" ht="13.2" hidden="false" customHeight="false" outlineLevel="0" collapsed="false">
      <c r="A110" s="118" t="n">
        <v>51112</v>
      </c>
      <c r="B110" s="119" t="s">
        <v>190</v>
      </c>
      <c r="C110" s="118" t="n">
        <v>11888205.05</v>
      </c>
      <c r="D110" s="118" t="s">
        <v>94</v>
      </c>
      <c r="E110" s="118" t="n">
        <v>1984990.58</v>
      </c>
      <c r="F110" s="118" t="n">
        <v>34473.18</v>
      </c>
      <c r="G110" s="118" t="n">
        <v>13838722.45</v>
      </c>
      <c r="H110" s="117" t="s">
        <v>94</v>
      </c>
      <c r="I110" s="118" t="n">
        <f aca="false">G110*-1</f>
        <v>-13838722.45</v>
      </c>
    </row>
    <row r="111" customFormat="false" ht="13.2" hidden="false" customHeight="false" outlineLevel="0" collapsed="false">
      <c r="A111" s="118" t="n">
        <v>51112001</v>
      </c>
      <c r="B111" s="119" t="s">
        <v>191</v>
      </c>
      <c r="C111" s="118" t="n">
        <v>2094606.61</v>
      </c>
      <c r="D111" s="118" t="s">
        <v>94</v>
      </c>
      <c r="E111" s="118" t="n">
        <v>690049.77</v>
      </c>
      <c r="F111" s="118"/>
      <c r="G111" s="118" t="n">
        <v>2784656.38</v>
      </c>
      <c r="H111" s="117" t="s">
        <v>94</v>
      </c>
      <c r="I111" s="118" t="n">
        <f aca="false">G111*-1</f>
        <v>-2784656.38</v>
      </c>
    </row>
    <row r="112" customFormat="false" ht="13.2" hidden="false" customHeight="false" outlineLevel="0" collapsed="false">
      <c r="A112" s="118" t="n">
        <v>51112003</v>
      </c>
      <c r="B112" s="119" t="s">
        <v>192</v>
      </c>
      <c r="C112" s="118" t="n">
        <v>111858.47</v>
      </c>
      <c r="D112" s="118" t="s">
        <v>94</v>
      </c>
      <c r="E112" s="118" t="n">
        <v>13537.44</v>
      </c>
      <c r="F112" s="118"/>
      <c r="G112" s="118" t="n">
        <v>125395.91</v>
      </c>
      <c r="H112" s="117" t="s">
        <v>94</v>
      </c>
      <c r="I112" s="118" t="n">
        <f aca="false">G112*-1</f>
        <v>-125395.91</v>
      </c>
    </row>
    <row r="113" customFormat="false" ht="13.2" hidden="false" customHeight="false" outlineLevel="0" collapsed="false">
      <c r="A113" s="118" t="n">
        <v>51112004</v>
      </c>
      <c r="B113" s="119" t="s">
        <v>193</v>
      </c>
      <c r="C113" s="118" t="n">
        <v>9277347.28</v>
      </c>
      <c r="D113" s="118" t="s">
        <v>94</v>
      </c>
      <c r="E113" s="118" t="n">
        <v>1195312.06</v>
      </c>
      <c r="F113" s="118"/>
      <c r="G113" s="118" t="n">
        <v>10472659.34</v>
      </c>
      <c r="H113" s="117" t="s">
        <v>94</v>
      </c>
      <c r="I113" s="118" t="n">
        <f aca="false">G113*-1</f>
        <v>-10472659.34</v>
      </c>
    </row>
    <row r="114" customFormat="false" ht="13.2" hidden="false" customHeight="false" outlineLevel="0" collapsed="false">
      <c r="A114" s="118" t="n">
        <v>51112005</v>
      </c>
      <c r="B114" s="119" t="s">
        <v>194</v>
      </c>
      <c r="C114" s="118" t="n">
        <v>404392.69</v>
      </c>
      <c r="D114" s="118" t="s">
        <v>94</v>
      </c>
      <c r="E114" s="118" t="n">
        <v>86091.31</v>
      </c>
      <c r="F114" s="118" t="n">
        <v>34473.18</v>
      </c>
      <c r="G114" s="118" t="n">
        <v>456010.82</v>
      </c>
      <c r="H114" s="117" t="s">
        <v>94</v>
      </c>
      <c r="I114" s="118" t="n">
        <f aca="false">G114*-1</f>
        <v>-456010.82</v>
      </c>
    </row>
    <row r="115" customFormat="false" ht="13.2" hidden="false" customHeight="false" outlineLevel="0" collapsed="false">
      <c r="A115" s="118" t="n">
        <v>51113</v>
      </c>
      <c r="B115" s="119" t="s">
        <v>195</v>
      </c>
      <c r="C115" s="118" t="n">
        <v>25501366.49</v>
      </c>
      <c r="D115" s="118" t="s">
        <v>94</v>
      </c>
      <c r="E115" s="118" t="n">
        <v>5091379.25</v>
      </c>
      <c r="F115" s="118" t="n">
        <v>1408657.51</v>
      </c>
      <c r="G115" s="118" t="n">
        <v>29184088.23</v>
      </c>
      <c r="H115" s="117" t="s">
        <v>94</v>
      </c>
      <c r="I115" s="118" t="n">
        <f aca="false">G115*-1</f>
        <v>-29184088.23</v>
      </c>
    </row>
    <row r="116" customFormat="false" ht="13.2" hidden="false" customHeight="false" outlineLevel="0" collapsed="false">
      <c r="A116" s="118" t="n">
        <v>51113001</v>
      </c>
      <c r="B116" s="119" t="s">
        <v>196</v>
      </c>
      <c r="C116" s="118" t="n">
        <v>10645806.09</v>
      </c>
      <c r="D116" s="118" t="s">
        <v>94</v>
      </c>
      <c r="E116" s="118" t="n">
        <v>2432999.62</v>
      </c>
      <c r="F116" s="118" t="n">
        <v>1030228.78</v>
      </c>
      <c r="G116" s="118" t="n">
        <v>12048576.93</v>
      </c>
      <c r="H116" s="117" t="s">
        <v>94</v>
      </c>
      <c r="I116" s="118" t="n">
        <f aca="false">G116*-1</f>
        <v>-12048576.93</v>
      </c>
    </row>
    <row r="117" customFormat="false" ht="13.2" hidden="false" customHeight="false" outlineLevel="0" collapsed="false">
      <c r="A117" s="118" t="n">
        <v>51113002</v>
      </c>
      <c r="B117" s="119" t="s">
        <v>197</v>
      </c>
      <c r="C117" s="118" t="n">
        <v>7603293.86</v>
      </c>
      <c r="D117" s="118" t="s">
        <v>94</v>
      </c>
      <c r="E117" s="118" t="n">
        <v>1021047.61</v>
      </c>
      <c r="F117" s="118" t="n">
        <v>6333.33</v>
      </c>
      <c r="G117" s="118" t="n">
        <v>8618008.14</v>
      </c>
      <c r="H117" s="117" t="s">
        <v>94</v>
      </c>
      <c r="I117" s="118" t="n">
        <f aca="false">G117*-1</f>
        <v>-8618008.14</v>
      </c>
    </row>
    <row r="118" customFormat="false" ht="13.2" hidden="false" customHeight="false" outlineLevel="0" collapsed="false">
      <c r="A118" s="118" t="n">
        <v>51113003</v>
      </c>
      <c r="B118" s="119" t="s">
        <v>198</v>
      </c>
      <c r="C118" s="118" t="n">
        <v>3725178.37</v>
      </c>
      <c r="D118" s="118" t="s">
        <v>94</v>
      </c>
      <c r="E118" s="118" t="n">
        <v>1078159.49</v>
      </c>
      <c r="F118" s="118" t="n">
        <v>286376.85</v>
      </c>
      <c r="G118" s="118" t="n">
        <v>4516961.01</v>
      </c>
      <c r="H118" s="117" t="s">
        <v>94</v>
      </c>
      <c r="I118" s="118" t="n">
        <f aca="false">G118*-1</f>
        <v>-4516961.01</v>
      </c>
    </row>
    <row r="119" customFormat="false" ht="13.2" hidden="false" customHeight="false" outlineLevel="0" collapsed="false">
      <c r="A119" s="118" t="n">
        <v>51113004</v>
      </c>
      <c r="B119" s="119" t="s">
        <v>199</v>
      </c>
      <c r="C119" s="118" t="n">
        <v>767696.43</v>
      </c>
      <c r="D119" s="118" t="s">
        <v>94</v>
      </c>
      <c r="E119" s="118" t="n">
        <v>186753.7</v>
      </c>
      <c r="F119" s="118" t="n">
        <v>83451.22</v>
      </c>
      <c r="G119" s="118" t="n">
        <v>870998.91</v>
      </c>
      <c r="H119" s="117" t="s">
        <v>94</v>
      </c>
      <c r="I119" s="118" t="n">
        <f aca="false">G119*-1</f>
        <v>-870998.91</v>
      </c>
    </row>
    <row r="120" customFormat="false" ht="13.2" hidden="false" customHeight="false" outlineLevel="0" collapsed="false">
      <c r="A120" s="118" t="n">
        <v>51113005</v>
      </c>
      <c r="B120" s="119" t="s">
        <v>200</v>
      </c>
      <c r="C120" s="118" t="n">
        <v>2157294.95</v>
      </c>
      <c r="D120" s="118" t="s">
        <v>94</v>
      </c>
      <c r="E120" s="118" t="n">
        <v>291241.68</v>
      </c>
      <c r="F120" s="118" t="n">
        <v>1760.67</v>
      </c>
      <c r="G120" s="118" t="n">
        <v>2446775.96</v>
      </c>
      <c r="H120" s="117" t="s">
        <v>94</v>
      </c>
      <c r="I120" s="118" t="n">
        <f aca="false">G120*-1</f>
        <v>-2446775.96</v>
      </c>
    </row>
    <row r="121" customFormat="false" ht="13.2" hidden="false" customHeight="false" outlineLevel="0" collapsed="false">
      <c r="A121" s="116" t="s">
        <v>88</v>
      </c>
      <c r="B121" s="116" t="s">
        <v>89</v>
      </c>
      <c r="C121" s="116" t="s">
        <v>90</v>
      </c>
      <c r="D121" s="116"/>
      <c r="E121" s="116" t="s">
        <v>91</v>
      </c>
      <c r="F121" s="116" t="s">
        <v>92</v>
      </c>
      <c r="G121" s="116" t="s">
        <v>93</v>
      </c>
      <c r="H121" s="117"/>
      <c r="I121" s="118" t="e">
        <f aca="false">G121*-1</f>
        <v>#VALUE!</v>
      </c>
    </row>
    <row r="122" s="121" customFormat="true" ht="13.2" hidden="false" customHeight="false" outlineLevel="0" collapsed="false">
      <c r="A122" s="118" t="n">
        <v>51113006</v>
      </c>
      <c r="B122" s="119" t="s">
        <v>201</v>
      </c>
      <c r="C122" s="118" t="n">
        <v>602096.79</v>
      </c>
      <c r="D122" s="118" t="s">
        <v>94</v>
      </c>
      <c r="E122" s="118" t="n">
        <v>81177.15</v>
      </c>
      <c r="F122" s="118" t="n">
        <v>506.66</v>
      </c>
      <c r="G122" s="118" t="n">
        <v>682767.28</v>
      </c>
      <c r="H122" s="117" t="s">
        <v>94</v>
      </c>
      <c r="I122" s="120" t="n">
        <f aca="false">G122*-1</f>
        <v>-682767.28</v>
      </c>
    </row>
    <row r="123" customFormat="false" ht="13.2" hidden="false" customHeight="false" outlineLevel="0" collapsed="false">
      <c r="A123" s="118" t="n">
        <v>512</v>
      </c>
      <c r="B123" s="119" t="s">
        <v>202</v>
      </c>
      <c r="C123" s="118" t="n">
        <v>12723097.98</v>
      </c>
      <c r="D123" s="118" t="s">
        <v>94</v>
      </c>
      <c r="E123" s="118" t="n">
        <v>884787.5</v>
      </c>
      <c r="F123" s="118" t="n">
        <v>2543.08</v>
      </c>
      <c r="G123" s="118" t="n">
        <v>13605342.4</v>
      </c>
      <c r="H123" s="117" t="s">
        <v>94</v>
      </c>
      <c r="I123" s="118" t="n">
        <f aca="false">G123*-1</f>
        <v>-13605342.4</v>
      </c>
    </row>
    <row r="124" customFormat="false" ht="13.2" hidden="false" customHeight="false" outlineLevel="0" collapsed="false">
      <c r="A124" s="118" t="n">
        <v>51211</v>
      </c>
      <c r="B124" s="119" t="s">
        <v>203</v>
      </c>
      <c r="C124" s="118" t="n">
        <v>1195358.83</v>
      </c>
      <c r="D124" s="118" t="s">
        <v>94</v>
      </c>
      <c r="E124" s="118" t="n">
        <v>157116.58</v>
      </c>
      <c r="F124" s="118"/>
      <c r="G124" s="118" t="n">
        <v>1352475.41</v>
      </c>
      <c r="H124" s="117" t="s">
        <v>94</v>
      </c>
      <c r="I124" s="118" t="n">
        <f aca="false">G124*-1</f>
        <v>-1352475.41</v>
      </c>
    </row>
    <row r="125" customFormat="false" ht="13.2" hidden="false" customHeight="false" outlineLevel="0" collapsed="false">
      <c r="A125" s="118" t="n">
        <v>51211003</v>
      </c>
      <c r="B125" s="119" t="s">
        <v>204</v>
      </c>
      <c r="C125" s="118" t="n">
        <v>979858.68</v>
      </c>
      <c r="D125" s="118" t="s">
        <v>94</v>
      </c>
      <c r="E125" s="118" t="n">
        <v>127650.54</v>
      </c>
      <c r="F125" s="118"/>
      <c r="G125" s="118" t="n">
        <v>1107509.22</v>
      </c>
      <c r="H125" s="117" t="s">
        <v>94</v>
      </c>
      <c r="I125" s="118" t="n">
        <f aca="false">G125*-1</f>
        <v>-1107509.22</v>
      </c>
    </row>
    <row r="126" customFormat="false" ht="13.2" hidden="false" customHeight="false" outlineLevel="0" collapsed="false">
      <c r="A126" s="118" t="n">
        <v>51211004</v>
      </c>
      <c r="B126" s="119" t="s">
        <v>205</v>
      </c>
      <c r="C126" s="118" t="n">
        <v>199279.03</v>
      </c>
      <c r="D126" s="118" t="s">
        <v>94</v>
      </c>
      <c r="E126" s="118" t="n">
        <v>29466.04</v>
      </c>
      <c r="F126" s="118"/>
      <c r="G126" s="118" t="n">
        <v>228745.07</v>
      </c>
      <c r="H126" s="117" t="s">
        <v>94</v>
      </c>
      <c r="I126" s="118" t="n">
        <f aca="false">G126*-1</f>
        <v>-228745.07</v>
      </c>
    </row>
    <row r="127" customFormat="false" ht="13.2" hidden="false" customHeight="false" outlineLevel="0" collapsed="false">
      <c r="A127" s="118" t="n">
        <v>51211005</v>
      </c>
      <c r="B127" s="119" t="s">
        <v>206</v>
      </c>
      <c r="C127" s="118" t="n">
        <v>16221.12</v>
      </c>
      <c r="D127" s="118" t="s">
        <v>94</v>
      </c>
      <c r="E127" s="118"/>
      <c r="F127" s="118"/>
      <c r="G127" s="118" t="n">
        <v>16221.12</v>
      </c>
      <c r="H127" s="117" t="s">
        <v>94</v>
      </c>
      <c r="I127" s="118" t="n">
        <f aca="false">G127*-1</f>
        <v>-16221.12</v>
      </c>
    </row>
    <row r="128" customFormat="false" ht="13.2" hidden="false" customHeight="false" outlineLevel="0" collapsed="false">
      <c r="A128" s="118" t="n">
        <v>51212</v>
      </c>
      <c r="B128" s="119" t="s">
        <v>207</v>
      </c>
      <c r="C128" s="118" t="n">
        <v>232128.54</v>
      </c>
      <c r="D128" s="118" t="s">
        <v>94</v>
      </c>
      <c r="E128" s="118" t="n">
        <v>73697.9</v>
      </c>
      <c r="F128" s="118"/>
      <c r="G128" s="118" t="n">
        <v>305826.44</v>
      </c>
      <c r="H128" s="117" t="s">
        <v>94</v>
      </c>
      <c r="I128" s="118" t="n">
        <f aca="false">G128*-1</f>
        <v>-305826.44</v>
      </c>
    </row>
    <row r="129" customFormat="false" ht="13.2" hidden="false" customHeight="false" outlineLevel="0" collapsed="false">
      <c r="A129" s="118" t="n">
        <v>51212001</v>
      </c>
      <c r="B129" s="119" t="s">
        <v>208</v>
      </c>
      <c r="C129" s="118" t="n">
        <v>39106.93</v>
      </c>
      <c r="D129" s="118" t="s">
        <v>94</v>
      </c>
      <c r="E129" s="118" t="n">
        <v>24255.71</v>
      </c>
      <c r="F129" s="118"/>
      <c r="G129" s="118" t="n">
        <v>63362.64</v>
      </c>
      <c r="H129" s="117" t="s">
        <v>94</v>
      </c>
      <c r="I129" s="118" t="n">
        <f aca="false">G129*-1</f>
        <v>-63362.64</v>
      </c>
    </row>
    <row r="130" customFormat="false" ht="13.2" hidden="false" customHeight="false" outlineLevel="0" collapsed="false">
      <c r="A130" s="118" t="n">
        <v>51212002</v>
      </c>
      <c r="B130" s="119" t="s">
        <v>209</v>
      </c>
      <c r="C130" s="118" t="n">
        <v>7822.34</v>
      </c>
      <c r="D130" s="118" t="s">
        <v>94</v>
      </c>
      <c r="E130" s="118" t="n">
        <v>1451.02</v>
      </c>
      <c r="F130" s="118"/>
      <c r="G130" s="118" t="n">
        <v>9273.36</v>
      </c>
      <c r="H130" s="117" t="s">
        <v>94</v>
      </c>
      <c r="I130" s="118" t="n">
        <f aca="false">G130*-1</f>
        <v>-9273.36</v>
      </c>
    </row>
    <row r="131" customFormat="false" ht="13.2" hidden="false" customHeight="false" outlineLevel="0" collapsed="false">
      <c r="A131" s="118" t="n">
        <v>51212003</v>
      </c>
      <c r="B131" s="119" t="s">
        <v>210</v>
      </c>
      <c r="C131" s="118" t="n">
        <v>120609.95</v>
      </c>
      <c r="D131" s="118" t="s">
        <v>94</v>
      </c>
      <c r="E131" s="118" t="n">
        <v>21343.43</v>
      </c>
      <c r="F131" s="118"/>
      <c r="G131" s="118" t="n">
        <v>141953.38</v>
      </c>
      <c r="H131" s="117" t="s">
        <v>94</v>
      </c>
      <c r="I131" s="118" t="n">
        <f aca="false">G131*-1</f>
        <v>-141953.38</v>
      </c>
    </row>
    <row r="132" customFormat="false" ht="13.2" hidden="false" customHeight="false" outlineLevel="0" collapsed="false">
      <c r="A132" s="118" t="n">
        <v>51212004</v>
      </c>
      <c r="B132" s="119" t="s">
        <v>211</v>
      </c>
      <c r="C132" s="118" t="n">
        <v>59563.84</v>
      </c>
      <c r="D132" s="118" t="s">
        <v>94</v>
      </c>
      <c r="E132" s="118" t="n">
        <v>20000</v>
      </c>
      <c r="F132" s="118"/>
      <c r="G132" s="118" t="n">
        <v>79563.84</v>
      </c>
      <c r="H132" s="117" t="s">
        <v>94</v>
      </c>
      <c r="I132" s="118" t="n">
        <f aca="false">G132*-1</f>
        <v>-79563.84</v>
      </c>
    </row>
    <row r="133" customFormat="false" ht="13.2" hidden="false" customHeight="false" outlineLevel="0" collapsed="false">
      <c r="A133" s="118" t="n">
        <v>51212005</v>
      </c>
      <c r="B133" s="119" t="s">
        <v>212</v>
      </c>
      <c r="C133" s="118" t="n">
        <v>4287.42</v>
      </c>
      <c r="D133" s="118" t="s">
        <v>94</v>
      </c>
      <c r="E133" s="118" t="n">
        <v>284.1</v>
      </c>
      <c r="F133" s="118"/>
      <c r="G133" s="118" t="n">
        <v>4571.52</v>
      </c>
      <c r="H133" s="117" t="s">
        <v>94</v>
      </c>
      <c r="I133" s="118" t="n">
        <f aca="false">G133*-1</f>
        <v>-4571.52</v>
      </c>
    </row>
    <row r="134" customFormat="false" ht="13.2" hidden="false" customHeight="false" outlineLevel="0" collapsed="false">
      <c r="A134" s="118" t="n">
        <v>51212006</v>
      </c>
      <c r="B134" s="119" t="s">
        <v>213</v>
      </c>
      <c r="C134" s="118" t="n">
        <v>738.06</v>
      </c>
      <c r="D134" s="118" t="s">
        <v>94</v>
      </c>
      <c r="E134" s="118"/>
      <c r="F134" s="118"/>
      <c r="G134" s="118" t="n">
        <v>738.06</v>
      </c>
      <c r="H134" s="117" t="s">
        <v>94</v>
      </c>
      <c r="I134" s="118" t="n">
        <f aca="false">G134*-1</f>
        <v>-738.06</v>
      </c>
    </row>
    <row r="135" customFormat="false" ht="13.2" hidden="false" customHeight="false" outlineLevel="0" collapsed="false">
      <c r="A135" s="118" t="n">
        <v>51212007</v>
      </c>
      <c r="B135" s="119" t="s">
        <v>214</v>
      </c>
      <c r="C135" s="118"/>
      <c r="D135" s="118"/>
      <c r="E135" s="118" t="n">
        <v>6363.64</v>
      </c>
      <c r="F135" s="118"/>
      <c r="G135" s="118" t="n">
        <v>6363.64</v>
      </c>
      <c r="H135" s="117" t="s">
        <v>94</v>
      </c>
      <c r="I135" s="118" t="n">
        <f aca="false">G135*-1</f>
        <v>-6363.64</v>
      </c>
    </row>
    <row r="136" customFormat="false" ht="13.2" hidden="false" customHeight="false" outlineLevel="0" collapsed="false">
      <c r="A136" s="118" t="n">
        <v>51213</v>
      </c>
      <c r="B136" s="119" t="s">
        <v>215</v>
      </c>
      <c r="C136" s="118" t="n">
        <v>21795.51</v>
      </c>
      <c r="D136" s="118" t="s">
        <v>94</v>
      </c>
      <c r="E136" s="118" t="n">
        <v>2398.09</v>
      </c>
      <c r="F136" s="118" t="n">
        <v>81.83</v>
      </c>
      <c r="G136" s="118" t="n">
        <v>24111.77</v>
      </c>
      <c r="H136" s="117" t="s">
        <v>94</v>
      </c>
      <c r="I136" s="118" t="n">
        <f aca="false">G136*-1</f>
        <v>-24111.77</v>
      </c>
    </row>
    <row r="137" customFormat="false" ht="13.2" hidden="false" customHeight="false" outlineLevel="0" collapsed="false">
      <c r="A137" s="118" t="n">
        <v>51213001</v>
      </c>
      <c r="B137" s="119" t="s">
        <v>216</v>
      </c>
      <c r="C137" s="118" t="n">
        <v>84.63</v>
      </c>
      <c r="D137" s="118" t="s">
        <v>94</v>
      </c>
      <c r="E137" s="118" t="n">
        <v>2.2</v>
      </c>
      <c r="F137" s="118" t="n">
        <v>81.83</v>
      </c>
      <c r="G137" s="118" t="n">
        <v>5</v>
      </c>
      <c r="H137" s="117" t="s">
        <v>94</v>
      </c>
      <c r="I137" s="118" t="n">
        <f aca="false">G137*-1</f>
        <v>-5</v>
      </c>
    </row>
    <row r="138" customFormat="false" ht="21.6" hidden="false" customHeight="false" outlineLevel="0" collapsed="false">
      <c r="A138" s="118" t="n">
        <v>51213002</v>
      </c>
      <c r="B138" s="119" t="s">
        <v>217</v>
      </c>
      <c r="C138" s="118" t="n">
        <v>3038.01</v>
      </c>
      <c r="D138" s="118" t="s">
        <v>94</v>
      </c>
      <c r="E138" s="118" t="n">
        <v>180</v>
      </c>
      <c r="F138" s="118"/>
      <c r="G138" s="118" t="n">
        <v>3218.01</v>
      </c>
      <c r="H138" s="117" t="s">
        <v>94</v>
      </c>
      <c r="I138" s="118" t="n">
        <f aca="false">G138*-1</f>
        <v>-3218.01</v>
      </c>
    </row>
    <row r="139" customFormat="false" ht="13.2" hidden="false" customHeight="false" outlineLevel="0" collapsed="false">
      <c r="A139" s="118" t="n">
        <v>51213003</v>
      </c>
      <c r="B139" s="119" t="s">
        <v>218</v>
      </c>
      <c r="C139" s="118" t="n">
        <v>18672.87</v>
      </c>
      <c r="D139" s="118" t="s">
        <v>94</v>
      </c>
      <c r="E139" s="118" t="n">
        <v>2215.89</v>
      </c>
      <c r="F139" s="118"/>
      <c r="G139" s="118" t="n">
        <v>20888.76</v>
      </c>
      <c r="H139" s="117" t="s">
        <v>94</v>
      </c>
      <c r="I139" s="118" t="n">
        <f aca="false">G139*-1</f>
        <v>-20888.76</v>
      </c>
    </row>
    <row r="140" customFormat="false" ht="13.2" hidden="false" customHeight="false" outlineLevel="0" collapsed="false">
      <c r="A140" s="118" t="n">
        <v>51215</v>
      </c>
      <c r="B140" s="119" t="s">
        <v>219</v>
      </c>
      <c r="C140" s="118" t="n">
        <v>9036387.31</v>
      </c>
      <c r="D140" s="118" t="s">
        <v>94</v>
      </c>
      <c r="E140" s="118" t="n">
        <v>416128.75</v>
      </c>
      <c r="F140" s="118"/>
      <c r="G140" s="118" t="n">
        <v>9452516.06</v>
      </c>
      <c r="H140" s="117" t="s">
        <v>94</v>
      </c>
      <c r="I140" s="118" t="n">
        <f aca="false">G140*-1</f>
        <v>-9452516.06</v>
      </c>
    </row>
    <row r="141" customFormat="false" ht="13.2" hidden="false" customHeight="false" outlineLevel="0" collapsed="false">
      <c r="A141" s="118" t="n">
        <v>51215001</v>
      </c>
      <c r="B141" s="119" t="s">
        <v>220</v>
      </c>
      <c r="C141" s="118" t="n">
        <v>169994.91</v>
      </c>
      <c r="D141" s="118" t="s">
        <v>94</v>
      </c>
      <c r="E141" s="118" t="n">
        <v>169994.91</v>
      </c>
      <c r="F141" s="118"/>
      <c r="G141" s="118" t="n">
        <v>339989.82</v>
      </c>
      <c r="H141" s="117" t="s">
        <v>94</v>
      </c>
      <c r="I141" s="118" t="n">
        <f aca="false">G141*-1</f>
        <v>-339989.82</v>
      </c>
    </row>
    <row r="142" customFormat="false" ht="13.2" hidden="false" customHeight="false" outlineLevel="0" collapsed="false">
      <c r="A142" s="118" t="n">
        <v>51215002</v>
      </c>
      <c r="B142" s="119" t="s">
        <v>221</v>
      </c>
      <c r="C142" s="118" t="n">
        <v>124800</v>
      </c>
      <c r="D142" s="118" t="s">
        <v>94</v>
      </c>
      <c r="E142" s="118"/>
      <c r="F142" s="118"/>
      <c r="G142" s="118" t="n">
        <v>124800</v>
      </c>
      <c r="H142" s="117" t="s">
        <v>94</v>
      </c>
      <c r="I142" s="118" t="n">
        <f aca="false">G142*-1</f>
        <v>-124800</v>
      </c>
    </row>
    <row r="143" customFormat="false" ht="13.2" hidden="false" customHeight="false" outlineLevel="0" collapsed="false">
      <c r="A143" s="118" t="n">
        <v>51215004</v>
      </c>
      <c r="B143" s="119" t="s">
        <v>222</v>
      </c>
      <c r="C143" s="118" t="n">
        <v>214121.86</v>
      </c>
      <c r="D143" s="118" t="s">
        <v>94</v>
      </c>
      <c r="E143" s="118" t="n">
        <v>174489.55</v>
      </c>
      <c r="F143" s="118"/>
      <c r="G143" s="118" t="n">
        <v>388611.41</v>
      </c>
      <c r="H143" s="117" t="s">
        <v>94</v>
      </c>
      <c r="I143" s="118" t="n">
        <f aca="false">G143*-1</f>
        <v>-388611.41</v>
      </c>
    </row>
    <row r="144" customFormat="false" ht="13.2" hidden="false" customHeight="false" outlineLevel="0" collapsed="false">
      <c r="A144" s="118" t="n">
        <v>51215005</v>
      </c>
      <c r="B144" s="119" t="s">
        <v>223</v>
      </c>
      <c r="C144" s="118" t="n">
        <v>976811.59</v>
      </c>
      <c r="D144" s="118" t="s">
        <v>94</v>
      </c>
      <c r="E144" s="118" t="n">
        <v>19909.86</v>
      </c>
      <c r="F144" s="118"/>
      <c r="G144" s="118" t="n">
        <v>996721.45</v>
      </c>
      <c r="H144" s="117" t="s">
        <v>94</v>
      </c>
      <c r="I144" s="118" t="n">
        <f aca="false">G144*-1</f>
        <v>-996721.45</v>
      </c>
    </row>
    <row r="145" customFormat="false" ht="21.6" hidden="false" customHeight="false" outlineLevel="0" collapsed="false">
      <c r="A145" s="118" t="n">
        <v>51215008</v>
      </c>
      <c r="B145" s="119" t="s">
        <v>224</v>
      </c>
      <c r="C145" s="118" t="n">
        <v>6520</v>
      </c>
      <c r="D145" s="118" t="s">
        <v>94</v>
      </c>
      <c r="E145" s="118"/>
      <c r="F145" s="118"/>
      <c r="G145" s="118" t="n">
        <v>6520</v>
      </c>
      <c r="H145" s="117" t="s">
        <v>94</v>
      </c>
      <c r="I145" s="118" t="n">
        <f aca="false">G145*-1</f>
        <v>-6520</v>
      </c>
    </row>
    <row r="146" customFormat="false" ht="21.6" hidden="false" customHeight="false" outlineLevel="0" collapsed="false">
      <c r="A146" s="118" t="n">
        <v>51215009</v>
      </c>
      <c r="B146" s="119" t="s">
        <v>225</v>
      </c>
      <c r="C146" s="118" t="n">
        <v>560</v>
      </c>
      <c r="D146" s="118" t="s">
        <v>94</v>
      </c>
      <c r="E146" s="118"/>
      <c r="F146" s="118"/>
      <c r="G146" s="118" t="n">
        <v>560</v>
      </c>
      <c r="H146" s="117" t="s">
        <v>94</v>
      </c>
      <c r="I146" s="118" t="n">
        <f aca="false">G146*-1</f>
        <v>-560</v>
      </c>
    </row>
    <row r="147" customFormat="false" ht="13.2" hidden="false" customHeight="false" outlineLevel="0" collapsed="false">
      <c r="A147" s="118" t="n">
        <v>51215010</v>
      </c>
      <c r="B147" s="119" t="s">
        <v>226</v>
      </c>
      <c r="C147" s="118" t="n">
        <v>5735932.65</v>
      </c>
      <c r="D147" s="118" t="s">
        <v>94</v>
      </c>
      <c r="E147" s="118" t="n">
        <v>33431.93</v>
      </c>
      <c r="F147" s="118"/>
      <c r="G147" s="118" t="n">
        <v>5769364.58</v>
      </c>
      <c r="H147" s="117" t="s">
        <v>94</v>
      </c>
      <c r="I147" s="118" t="n">
        <f aca="false">G147*-1</f>
        <v>-5769364.58</v>
      </c>
    </row>
    <row r="148" customFormat="false" ht="13.2" hidden="false" customHeight="false" outlineLevel="0" collapsed="false">
      <c r="A148" s="118" t="n">
        <v>51215011</v>
      </c>
      <c r="B148" s="119" t="s">
        <v>227</v>
      </c>
      <c r="C148" s="118" t="n">
        <v>1594290</v>
      </c>
      <c r="D148" s="118" t="s">
        <v>94</v>
      </c>
      <c r="E148" s="118"/>
      <c r="F148" s="118"/>
      <c r="G148" s="118" t="n">
        <v>1594290</v>
      </c>
      <c r="H148" s="117" t="s">
        <v>94</v>
      </c>
      <c r="I148" s="118" t="n">
        <f aca="false">G148*-1</f>
        <v>-1594290</v>
      </c>
    </row>
    <row r="149" customFormat="false" ht="13.2" hidden="false" customHeight="false" outlineLevel="0" collapsed="false">
      <c r="A149" s="118" t="n">
        <v>51215012</v>
      </c>
      <c r="B149" s="119" t="s">
        <v>228</v>
      </c>
      <c r="C149" s="118" t="n">
        <v>88621.68</v>
      </c>
      <c r="D149" s="118" t="s">
        <v>94</v>
      </c>
      <c r="E149" s="118" t="n">
        <v>17498.5</v>
      </c>
      <c r="F149" s="118"/>
      <c r="G149" s="118" t="n">
        <v>106120.18</v>
      </c>
      <c r="H149" s="117" t="s">
        <v>94</v>
      </c>
      <c r="I149" s="118" t="n">
        <f aca="false">G149*-1</f>
        <v>-106120.18</v>
      </c>
    </row>
    <row r="150" customFormat="false" ht="13.2" hidden="false" customHeight="false" outlineLevel="0" collapsed="false">
      <c r="A150" s="118" t="n">
        <v>51215013</v>
      </c>
      <c r="B150" s="119" t="s">
        <v>229</v>
      </c>
      <c r="C150" s="118" t="n">
        <v>124734.62</v>
      </c>
      <c r="D150" s="118" t="s">
        <v>94</v>
      </c>
      <c r="E150" s="118" t="n">
        <v>804</v>
      </c>
      <c r="F150" s="118"/>
      <c r="G150" s="118" t="n">
        <v>125538.62</v>
      </c>
      <c r="H150" s="117" t="s">
        <v>94</v>
      </c>
      <c r="I150" s="118" t="n">
        <f aca="false">G150*-1</f>
        <v>-125538.62</v>
      </c>
    </row>
    <row r="151" customFormat="false" ht="13.2" hidden="false" customHeight="false" outlineLevel="0" collapsed="false">
      <c r="A151" s="118" t="n">
        <v>51216</v>
      </c>
      <c r="B151" s="119" t="s">
        <v>230</v>
      </c>
      <c r="C151" s="118" t="n">
        <v>2237427.79</v>
      </c>
      <c r="D151" s="118" t="s">
        <v>94</v>
      </c>
      <c r="E151" s="118" t="n">
        <v>235446.18</v>
      </c>
      <c r="F151" s="118" t="n">
        <v>2461.25</v>
      </c>
      <c r="G151" s="118" t="n">
        <v>2470412.72</v>
      </c>
      <c r="H151" s="117" t="s">
        <v>94</v>
      </c>
      <c r="I151" s="118" t="n">
        <f aca="false">G151*-1</f>
        <v>-2470412.72</v>
      </c>
    </row>
    <row r="152" customFormat="false" ht="13.2" hidden="false" customHeight="false" outlineLevel="0" collapsed="false">
      <c r="A152" s="118" t="n">
        <v>51216001</v>
      </c>
      <c r="B152" s="119" t="s">
        <v>231</v>
      </c>
      <c r="C152" s="118" t="n">
        <v>240842.29</v>
      </c>
      <c r="D152" s="118" t="s">
        <v>94</v>
      </c>
      <c r="E152" s="118" t="n">
        <v>13847.5</v>
      </c>
      <c r="F152" s="118"/>
      <c r="G152" s="118" t="n">
        <v>254689.79</v>
      </c>
      <c r="H152" s="117" t="s">
        <v>94</v>
      </c>
      <c r="I152" s="118" t="n">
        <f aca="false">G152*-1</f>
        <v>-254689.79</v>
      </c>
    </row>
    <row r="153" customFormat="false" ht="13.2" hidden="false" customHeight="false" outlineLevel="0" collapsed="false">
      <c r="A153" s="118" t="n">
        <v>51216002</v>
      </c>
      <c r="B153" s="119" t="s">
        <v>232</v>
      </c>
      <c r="C153" s="118" t="n">
        <v>65083.03</v>
      </c>
      <c r="D153" s="118" t="s">
        <v>94</v>
      </c>
      <c r="E153" s="118"/>
      <c r="F153" s="118"/>
      <c r="G153" s="118" t="n">
        <v>65083.03</v>
      </c>
      <c r="H153" s="117" t="s">
        <v>94</v>
      </c>
      <c r="I153" s="118" t="n">
        <f aca="false">G153*-1</f>
        <v>-65083.03</v>
      </c>
    </row>
    <row r="154" customFormat="false" ht="13.2" hidden="false" customHeight="false" outlineLevel="0" collapsed="false">
      <c r="A154" s="118" t="n">
        <v>51216003</v>
      </c>
      <c r="B154" s="119" t="s">
        <v>233</v>
      </c>
      <c r="C154" s="118" t="n">
        <v>1430862.5</v>
      </c>
      <c r="D154" s="118" t="s">
        <v>94</v>
      </c>
      <c r="E154" s="118" t="n">
        <v>84735.13</v>
      </c>
      <c r="F154" s="118"/>
      <c r="G154" s="118" t="n">
        <v>1515597.63</v>
      </c>
      <c r="H154" s="117" t="s">
        <v>94</v>
      </c>
      <c r="I154" s="118" t="n">
        <f aca="false">G154*-1</f>
        <v>-1515597.63</v>
      </c>
    </row>
    <row r="155" customFormat="false" ht="13.2" hidden="false" customHeight="false" outlineLevel="0" collapsed="false">
      <c r="A155" s="118" t="n">
        <v>51216004</v>
      </c>
      <c r="B155" s="119" t="s">
        <v>234</v>
      </c>
      <c r="C155" s="118" t="n">
        <v>1634.45</v>
      </c>
      <c r="D155" s="118" t="s">
        <v>132</v>
      </c>
      <c r="E155" s="118" t="n">
        <v>4400.14</v>
      </c>
      <c r="F155" s="118" t="n">
        <v>56.32</v>
      </c>
      <c r="G155" s="118" t="n">
        <v>2709.37</v>
      </c>
      <c r="H155" s="117" t="s">
        <v>94</v>
      </c>
      <c r="I155" s="118" t="n">
        <f aca="false">G155*-1</f>
        <v>-2709.37</v>
      </c>
    </row>
    <row r="156" customFormat="false" ht="13.2" hidden="false" customHeight="false" outlineLevel="0" collapsed="false">
      <c r="A156" s="118" t="n">
        <v>51216005</v>
      </c>
      <c r="B156" s="119" t="s">
        <v>235</v>
      </c>
      <c r="C156" s="118" t="n">
        <v>7562.15</v>
      </c>
      <c r="D156" s="118" t="s">
        <v>94</v>
      </c>
      <c r="E156" s="118" t="n">
        <v>489.85</v>
      </c>
      <c r="F156" s="118"/>
      <c r="G156" s="118" t="n">
        <v>8052</v>
      </c>
      <c r="H156" s="117" t="s">
        <v>94</v>
      </c>
      <c r="I156" s="118" t="n">
        <f aca="false">G156*-1</f>
        <v>-8052</v>
      </c>
    </row>
    <row r="157" customFormat="false" ht="13.2" hidden="false" customHeight="false" outlineLevel="0" collapsed="false">
      <c r="A157" s="118" t="n">
        <v>51216006</v>
      </c>
      <c r="B157" s="119" t="s">
        <v>236</v>
      </c>
      <c r="C157" s="118" t="n">
        <v>7914.75</v>
      </c>
      <c r="D157" s="118" t="s">
        <v>94</v>
      </c>
      <c r="E157" s="118" t="n">
        <v>16015.36</v>
      </c>
      <c r="F157" s="118" t="n">
        <v>2404.93</v>
      </c>
      <c r="G157" s="118" t="n">
        <v>21525.18</v>
      </c>
      <c r="H157" s="117" t="s">
        <v>94</v>
      </c>
      <c r="I157" s="118" t="n">
        <f aca="false">G157*-1</f>
        <v>-21525.18</v>
      </c>
    </row>
    <row r="158" customFormat="false" ht="13.2" hidden="false" customHeight="false" outlineLevel="0" collapsed="false">
      <c r="A158" s="118" t="n">
        <v>51216007</v>
      </c>
      <c r="B158" s="119" t="s">
        <v>237</v>
      </c>
      <c r="C158" s="118" t="n">
        <v>15030.66</v>
      </c>
      <c r="D158" s="118" t="s">
        <v>94</v>
      </c>
      <c r="E158" s="118" t="n">
        <v>2401.71</v>
      </c>
      <c r="F158" s="118"/>
      <c r="G158" s="118" t="n">
        <v>17432.37</v>
      </c>
      <c r="H158" s="117" t="s">
        <v>94</v>
      </c>
      <c r="I158" s="118" t="n">
        <f aca="false">G158*-1</f>
        <v>-17432.37</v>
      </c>
    </row>
    <row r="159" customFormat="false" ht="13.2" hidden="false" customHeight="false" outlineLevel="0" collapsed="false">
      <c r="A159" s="118" t="n">
        <v>51216008</v>
      </c>
      <c r="B159" s="119" t="s">
        <v>238</v>
      </c>
      <c r="C159" s="118" t="n">
        <v>318081.9</v>
      </c>
      <c r="D159" s="118" t="s">
        <v>94</v>
      </c>
      <c r="E159" s="118" t="n">
        <v>13318.83</v>
      </c>
      <c r="F159" s="118"/>
      <c r="G159" s="118" t="n">
        <v>331400.73</v>
      </c>
      <c r="H159" s="117" t="s">
        <v>94</v>
      </c>
      <c r="I159" s="118" t="n">
        <f aca="false">G159*-1</f>
        <v>-331400.73</v>
      </c>
    </row>
    <row r="160" customFormat="false" ht="13.2" hidden="false" customHeight="false" outlineLevel="0" collapsed="false">
      <c r="A160" s="118" t="n">
        <v>51216009</v>
      </c>
      <c r="B160" s="119" t="s">
        <v>239</v>
      </c>
      <c r="C160" s="118" t="n">
        <v>4016.83</v>
      </c>
      <c r="D160" s="118" t="s">
        <v>94</v>
      </c>
      <c r="E160" s="118"/>
      <c r="F160" s="118"/>
      <c r="G160" s="118" t="n">
        <v>4016.83</v>
      </c>
      <c r="H160" s="117" t="s">
        <v>94</v>
      </c>
      <c r="I160" s="118" t="n">
        <f aca="false">G160*-1</f>
        <v>-4016.83</v>
      </c>
    </row>
    <row r="161" customFormat="false" ht="21.6" hidden="false" customHeight="false" outlineLevel="0" collapsed="false">
      <c r="A161" s="118" t="n">
        <v>51216010</v>
      </c>
      <c r="B161" s="119" t="s">
        <v>240</v>
      </c>
      <c r="C161" s="118" t="n">
        <v>57785.05</v>
      </c>
      <c r="D161" s="118" t="s">
        <v>94</v>
      </c>
      <c r="E161" s="118" t="n">
        <v>64976.24</v>
      </c>
      <c r="F161" s="118"/>
      <c r="G161" s="118" t="n">
        <v>122761.29</v>
      </c>
      <c r="H161" s="117" t="s">
        <v>94</v>
      </c>
      <c r="I161" s="118" t="n">
        <f aca="false">G161*-1</f>
        <v>-122761.29</v>
      </c>
    </row>
    <row r="162" customFormat="false" ht="13.2" hidden="false" customHeight="false" outlineLevel="0" collapsed="false">
      <c r="A162" s="118" t="n">
        <v>51216011</v>
      </c>
      <c r="B162" s="119" t="s">
        <v>241</v>
      </c>
      <c r="C162" s="118" t="n">
        <v>1632.35</v>
      </c>
      <c r="D162" s="118" t="s">
        <v>94</v>
      </c>
      <c r="E162" s="118"/>
      <c r="F162" s="118"/>
      <c r="G162" s="118" t="n">
        <v>1632.35</v>
      </c>
      <c r="H162" s="117" t="s">
        <v>94</v>
      </c>
      <c r="I162" s="118" t="n">
        <f aca="false">G162*-1</f>
        <v>-1632.35</v>
      </c>
    </row>
    <row r="163" customFormat="false" ht="13.2" hidden="false" customHeight="false" outlineLevel="0" collapsed="false">
      <c r="A163" s="118" t="n">
        <v>51216012</v>
      </c>
      <c r="B163" s="119" t="s">
        <v>242</v>
      </c>
      <c r="C163" s="118" t="n">
        <v>1662.72</v>
      </c>
      <c r="D163" s="118" t="s">
        <v>94</v>
      </c>
      <c r="E163" s="118"/>
      <c r="F163" s="118"/>
      <c r="G163" s="118" t="n">
        <v>1662.72</v>
      </c>
      <c r="H163" s="117" t="s">
        <v>94</v>
      </c>
      <c r="I163" s="118" t="n">
        <f aca="false">G163*-1</f>
        <v>-1662.72</v>
      </c>
    </row>
    <row r="164" customFormat="false" ht="13.2" hidden="false" customHeight="false" outlineLevel="0" collapsed="false">
      <c r="A164" s="118" t="n">
        <v>51216013</v>
      </c>
      <c r="B164" s="119" t="s">
        <v>243</v>
      </c>
      <c r="C164" s="118" t="n">
        <v>1340.6</v>
      </c>
      <c r="D164" s="118" t="s">
        <v>94</v>
      </c>
      <c r="E164" s="118"/>
      <c r="F164" s="118"/>
      <c r="G164" s="118" t="n">
        <v>1340.6</v>
      </c>
      <c r="H164" s="117" t="s">
        <v>94</v>
      </c>
      <c r="I164" s="118" t="n">
        <f aca="false">G164*-1</f>
        <v>-1340.6</v>
      </c>
    </row>
    <row r="165" customFormat="false" ht="13.2" hidden="false" customHeight="false" outlineLevel="0" collapsed="false">
      <c r="A165" s="118" t="n">
        <v>51216014</v>
      </c>
      <c r="B165" s="119" t="s">
        <v>244</v>
      </c>
      <c r="C165" s="118" t="n">
        <v>2125.11</v>
      </c>
      <c r="D165" s="118" t="s">
        <v>94</v>
      </c>
      <c r="E165" s="118"/>
      <c r="F165" s="118"/>
      <c r="G165" s="118" t="n">
        <v>2125.11</v>
      </c>
      <c r="H165" s="117" t="s">
        <v>94</v>
      </c>
      <c r="I165" s="118" t="n">
        <f aca="false">G165*-1</f>
        <v>-2125.11</v>
      </c>
    </row>
    <row r="166" customFormat="false" ht="13.2" hidden="false" customHeight="false" outlineLevel="0" collapsed="false">
      <c r="A166" s="118" t="n">
        <v>51216015</v>
      </c>
      <c r="B166" s="119" t="s">
        <v>245</v>
      </c>
      <c r="C166" s="118" t="n">
        <v>9487.84</v>
      </c>
      <c r="D166" s="118" t="s">
        <v>94</v>
      </c>
      <c r="E166" s="118"/>
      <c r="F166" s="118"/>
      <c r="G166" s="118" t="n">
        <v>9487.84</v>
      </c>
      <c r="H166" s="117" t="s">
        <v>94</v>
      </c>
      <c r="I166" s="118" t="n">
        <f aca="false">G166*-1</f>
        <v>-9487.84</v>
      </c>
    </row>
    <row r="167" customFormat="false" ht="13.2" hidden="false" customHeight="false" outlineLevel="0" collapsed="false">
      <c r="A167" s="118" t="n">
        <v>51216018</v>
      </c>
      <c r="B167" s="119" t="s">
        <v>246</v>
      </c>
      <c r="C167" s="118" t="n">
        <v>74093.85</v>
      </c>
      <c r="D167" s="118" t="s">
        <v>94</v>
      </c>
      <c r="E167" s="118" t="n">
        <v>35261.42</v>
      </c>
      <c r="F167" s="118"/>
      <c r="G167" s="118" t="n">
        <v>109355.27</v>
      </c>
      <c r="H167" s="117" t="s">
        <v>94</v>
      </c>
      <c r="I167" s="118" t="n">
        <f aca="false">G167*-1</f>
        <v>-109355.27</v>
      </c>
    </row>
    <row r="168" s="121" customFormat="true" ht="13.2" hidden="false" customHeight="false" outlineLevel="0" collapsed="false">
      <c r="A168" s="118" t="n">
        <v>51216020</v>
      </c>
      <c r="B168" s="119" t="s">
        <v>247</v>
      </c>
      <c r="C168" s="118" t="n">
        <v>1540.61</v>
      </c>
      <c r="D168" s="118" t="s">
        <v>94</v>
      </c>
      <c r="E168" s="118"/>
      <c r="F168" s="118"/>
      <c r="G168" s="118" t="n">
        <v>1540.61</v>
      </c>
      <c r="H168" s="117" t="s">
        <v>94</v>
      </c>
      <c r="I168" s="120" t="n">
        <f aca="false">G168*-1</f>
        <v>-1540.61</v>
      </c>
    </row>
    <row r="169" customFormat="false" ht="13.2" hidden="false" customHeight="false" outlineLevel="0" collapsed="false">
      <c r="A169" s="118" t="n">
        <v>513</v>
      </c>
      <c r="B169" s="119" t="s">
        <v>248</v>
      </c>
      <c r="C169" s="118" t="n">
        <v>10289.29</v>
      </c>
      <c r="D169" s="118" t="s">
        <v>94</v>
      </c>
      <c r="E169" s="118" t="n">
        <v>1283.57</v>
      </c>
      <c r="F169" s="118"/>
      <c r="G169" s="118" t="n">
        <v>11572.86</v>
      </c>
      <c r="H169" s="117" t="s">
        <v>94</v>
      </c>
      <c r="I169" s="118" t="n">
        <f aca="false">G169*-1</f>
        <v>-11572.86</v>
      </c>
    </row>
    <row r="170" customFormat="false" ht="13.2" hidden="false" customHeight="false" outlineLevel="0" collapsed="false">
      <c r="A170" s="118" t="n">
        <v>51312</v>
      </c>
      <c r="B170" s="119" t="s">
        <v>230</v>
      </c>
      <c r="C170" s="118" t="n">
        <v>10289.29</v>
      </c>
      <c r="D170" s="118" t="s">
        <v>94</v>
      </c>
      <c r="E170" s="118" t="n">
        <v>1283.57</v>
      </c>
      <c r="F170" s="118"/>
      <c r="G170" s="118" t="n">
        <v>11572.86</v>
      </c>
      <c r="H170" s="117" t="s">
        <v>94</v>
      </c>
      <c r="I170" s="118" t="n">
        <f aca="false">G170*-1</f>
        <v>-11572.86</v>
      </c>
    </row>
    <row r="171" customFormat="false" ht="13.2" hidden="false" customHeight="false" outlineLevel="0" collapsed="false">
      <c r="A171" s="118" t="n">
        <v>51312002</v>
      </c>
      <c r="B171" s="119" t="s">
        <v>249</v>
      </c>
      <c r="C171" s="118" t="n">
        <v>1836.44</v>
      </c>
      <c r="D171" s="118" t="s">
        <v>94</v>
      </c>
      <c r="E171" s="118"/>
      <c r="F171" s="118"/>
      <c r="G171" s="118" t="n">
        <v>1836.44</v>
      </c>
      <c r="H171" s="117" t="s">
        <v>94</v>
      </c>
      <c r="I171" s="118" t="n">
        <f aca="false">G171*-1</f>
        <v>-1836.44</v>
      </c>
    </row>
    <row r="172" s="121" customFormat="true" ht="13.2" hidden="false" customHeight="false" outlineLevel="0" collapsed="false">
      <c r="A172" s="118" t="n">
        <v>51312006</v>
      </c>
      <c r="B172" s="119" t="s">
        <v>250</v>
      </c>
      <c r="C172" s="118" t="n">
        <v>8452.85</v>
      </c>
      <c r="D172" s="118" t="s">
        <v>94</v>
      </c>
      <c r="E172" s="118" t="n">
        <v>1283.57</v>
      </c>
      <c r="F172" s="118"/>
      <c r="G172" s="118" t="n">
        <v>9736.42</v>
      </c>
      <c r="H172" s="117" t="s">
        <v>94</v>
      </c>
      <c r="I172" s="120" t="n">
        <f aca="false">G172*-1</f>
        <v>-9736.42</v>
      </c>
    </row>
    <row r="173" customFormat="false" ht="13.2" hidden="false" customHeight="false" outlineLevel="0" collapsed="false">
      <c r="A173" s="118" t="n">
        <v>514</v>
      </c>
      <c r="B173" s="119" t="s">
        <v>251</v>
      </c>
      <c r="C173" s="118" t="n">
        <v>95326</v>
      </c>
      <c r="D173" s="118" t="s">
        <v>94</v>
      </c>
      <c r="E173" s="118" t="n">
        <v>9629.13</v>
      </c>
      <c r="F173" s="118"/>
      <c r="G173" s="118" t="n">
        <v>104955.13</v>
      </c>
      <c r="H173" s="117" t="s">
        <v>94</v>
      </c>
      <c r="I173" s="118" t="n">
        <f aca="false">G173*-1</f>
        <v>-104955.13</v>
      </c>
    </row>
    <row r="174" customFormat="false" ht="13.2" hidden="false" customHeight="false" outlineLevel="0" collapsed="false">
      <c r="A174" s="118" t="n">
        <v>51411</v>
      </c>
      <c r="B174" s="119" t="s">
        <v>251</v>
      </c>
      <c r="C174" s="118" t="n">
        <v>95326</v>
      </c>
      <c r="D174" s="118" t="s">
        <v>94</v>
      </c>
      <c r="E174" s="118" t="n">
        <v>9629.13</v>
      </c>
      <c r="F174" s="118"/>
      <c r="G174" s="118" t="n">
        <v>104955.13</v>
      </c>
      <c r="H174" s="117" t="s">
        <v>94</v>
      </c>
      <c r="I174" s="118" t="n">
        <f aca="false">G174*-1</f>
        <v>-104955.13</v>
      </c>
    </row>
    <row r="175" customFormat="false" ht="13.2" hidden="false" customHeight="false" outlineLevel="0" collapsed="false">
      <c r="A175" s="118" t="n">
        <v>51411001</v>
      </c>
      <c r="B175" s="119" t="s">
        <v>252</v>
      </c>
      <c r="C175" s="118" t="n">
        <v>56656.72</v>
      </c>
      <c r="D175" s="118" t="s">
        <v>94</v>
      </c>
      <c r="E175" s="118" t="n">
        <v>9329.13</v>
      </c>
      <c r="F175" s="118"/>
      <c r="G175" s="118" t="n">
        <v>65985.85</v>
      </c>
      <c r="H175" s="117" t="s">
        <v>94</v>
      </c>
      <c r="I175" s="118" t="n">
        <f aca="false">G175*-1</f>
        <v>-65985.85</v>
      </c>
    </row>
    <row r="176" customFormat="false" ht="13.2" hidden="false" customHeight="false" outlineLevel="0" collapsed="false">
      <c r="A176" s="118" t="n">
        <v>51411002</v>
      </c>
      <c r="B176" s="119" t="s">
        <v>253</v>
      </c>
      <c r="C176" s="118" t="n">
        <v>1532.31</v>
      </c>
      <c r="D176" s="118" t="s">
        <v>94</v>
      </c>
      <c r="E176" s="118"/>
      <c r="F176" s="118"/>
      <c r="G176" s="118" t="n">
        <v>1532.31</v>
      </c>
      <c r="H176" s="117" t="s">
        <v>94</v>
      </c>
      <c r="I176" s="118" t="n">
        <f aca="false">G176*-1</f>
        <v>-1532.31</v>
      </c>
    </row>
    <row r="177" s="121" customFormat="true" ht="13.2" hidden="false" customHeight="false" outlineLevel="0" collapsed="false">
      <c r="A177" s="118" t="n">
        <v>51411012</v>
      </c>
      <c r="B177" s="119" t="s">
        <v>254</v>
      </c>
      <c r="C177" s="118" t="n">
        <v>37136.97</v>
      </c>
      <c r="D177" s="118" t="s">
        <v>94</v>
      </c>
      <c r="E177" s="118" t="n">
        <v>300</v>
      </c>
      <c r="F177" s="118"/>
      <c r="G177" s="118" t="n">
        <v>37436.97</v>
      </c>
      <c r="H177" s="117" t="s">
        <v>94</v>
      </c>
      <c r="I177" s="120" t="n">
        <f aca="false">G177*-1</f>
        <v>-37436.97</v>
      </c>
    </row>
    <row r="178" customFormat="false" ht="13.2" hidden="false" customHeight="false" outlineLevel="0" collapsed="false">
      <c r="A178" s="118" t="n">
        <v>517</v>
      </c>
      <c r="B178" s="119" t="s">
        <v>255</v>
      </c>
      <c r="C178" s="118" t="n">
        <v>59877</v>
      </c>
      <c r="D178" s="118" t="s">
        <v>94</v>
      </c>
      <c r="E178" s="118" t="n">
        <v>10095</v>
      </c>
      <c r="F178" s="118"/>
      <c r="G178" s="118" t="n">
        <v>69972</v>
      </c>
      <c r="H178" s="117" t="s">
        <v>94</v>
      </c>
      <c r="I178" s="118" t="n">
        <f aca="false">G178*-1</f>
        <v>-69972</v>
      </c>
    </row>
    <row r="179" customFormat="false" ht="13.2" hidden="false" customHeight="false" outlineLevel="0" collapsed="false">
      <c r="A179" s="118" t="n">
        <v>51711</v>
      </c>
      <c r="B179" s="119" t="s">
        <v>255</v>
      </c>
      <c r="C179" s="118" t="n">
        <v>59877</v>
      </c>
      <c r="D179" s="118" t="s">
        <v>94</v>
      </c>
      <c r="E179" s="118" t="n">
        <v>10095</v>
      </c>
      <c r="F179" s="118"/>
      <c r="G179" s="118" t="n">
        <v>69972</v>
      </c>
      <c r="H179" s="117" t="s">
        <v>94</v>
      </c>
      <c r="I179" s="118" t="n">
        <f aca="false">G179*-1</f>
        <v>-69972</v>
      </c>
    </row>
    <row r="180" customFormat="false" ht="13.2" hidden="false" customHeight="false" outlineLevel="0" collapsed="false">
      <c r="A180" s="118" t="n">
        <v>51711006</v>
      </c>
      <c r="B180" s="119" t="s">
        <v>256</v>
      </c>
      <c r="C180" s="118"/>
      <c r="D180" s="118"/>
      <c r="E180" s="118" t="n">
        <v>1300</v>
      </c>
      <c r="F180" s="118"/>
      <c r="G180" s="118" t="n">
        <v>1300</v>
      </c>
      <c r="H180" s="117" t="s">
        <v>94</v>
      </c>
      <c r="I180" s="118" t="n">
        <f aca="false">G180*-1</f>
        <v>-1300</v>
      </c>
    </row>
    <row r="181" customFormat="false" ht="13.2" hidden="false" customHeight="false" outlineLevel="0" collapsed="false">
      <c r="A181" s="118" t="n">
        <v>51711009</v>
      </c>
      <c r="B181" s="119" t="s">
        <v>257</v>
      </c>
      <c r="C181" s="118" t="n">
        <v>3670</v>
      </c>
      <c r="D181" s="118" t="s">
        <v>94</v>
      </c>
      <c r="E181" s="118" t="n">
        <v>8795</v>
      </c>
      <c r="F181" s="118"/>
      <c r="G181" s="118" t="n">
        <v>12465</v>
      </c>
      <c r="H181" s="117" t="s">
        <v>94</v>
      </c>
      <c r="I181" s="118" t="n">
        <f aca="false">G181*-1</f>
        <v>-12465</v>
      </c>
    </row>
    <row r="182" customFormat="false" ht="13.2" hidden="false" customHeight="false" outlineLevel="0" collapsed="false">
      <c r="A182" s="118" t="n">
        <v>51711013</v>
      </c>
      <c r="B182" s="119" t="s">
        <v>258</v>
      </c>
      <c r="C182" s="118" t="n">
        <v>56207</v>
      </c>
      <c r="D182" s="118" t="s">
        <v>94</v>
      </c>
      <c r="E182" s="118"/>
      <c r="F182" s="118"/>
      <c r="G182" s="118" t="n">
        <v>56207</v>
      </c>
      <c r="H182" s="117" t="s">
        <v>94</v>
      </c>
      <c r="I182" s="118"/>
    </row>
    <row r="183" customFormat="false" ht="13.2" hidden="false" customHeight="false" outlineLevel="0" collapsed="false">
      <c r="A183" s="118" t="n">
        <v>52</v>
      </c>
      <c r="B183" s="119" t="s">
        <v>259</v>
      </c>
      <c r="C183" s="118" t="n">
        <v>158387290.74</v>
      </c>
      <c r="D183" s="118" t="s">
        <v>132</v>
      </c>
      <c r="E183" s="118" t="n">
        <v>60.45</v>
      </c>
      <c r="F183" s="118" t="n">
        <v>18548896.59</v>
      </c>
      <c r="G183" s="118" t="n">
        <v>176936126.88</v>
      </c>
      <c r="H183" s="117" t="s">
        <v>132</v>
      </c>
      <c r="I183" s="118"/>
    </row>
    <row r="184" customFormat="false" ht="13.2" hidden="false" customHeight="false" outlineLevel="0" collapsed="false">
      <c r="A184" s="118" t="n">
        <v>521</v>
      </c>
      <c r="B184" s="119" t="s">
        <v>259</v>
      </c>
      <c r="C184" s="118" t="n">
        <v>158387290.74</v>
      </c>
      <c r="D184" s="118" t="s">
        <v>132</v>
      </c>
      <c r="E184" s="118" t="n">
        <v>60.45</v>
      </c>
      <c r="F184" s="118" t="n">
        <v>18548896.59</v>
      </c>
      <c r="G184" s="118" t="n">
        <v>176936126.88</v>
      </c>
      <c r="H184" s="117" t="s">
        <v>132</v>
      </c>
      <c r="I184" s="118"/>
    </row>
    <row r="185" customFormat="false" ht="13.2" hidden="false" customHeight="false" outlineLevel="0" collapsed="false">
      <c r="A185" s="118" t="n">
        <v>52111</v>
      </c>
      <c r="B185" s="119" t="s">
        <v>260</v>
      </c>
      <c r="C185" s="118" t="n">
        <v>1048.08</v>
      </c>
      <c r="D185" s="118" t="s">
        <v>94</v>
      </c>
      <c r="E185" s="118" t="n">
        <v>60.45</v>
      </c>
      <c r="F185" s="118"/>
      <c r="G185" s="118" t="n">
        <v>1108.53</v>
      </c>
      <c r="H185" s="117" t="s">
        <v>94</v>
      </c>
      <c r="I185" s="118"/>
    </row>
    <row r="186" customFormat="false" ht="13.2" hidden="false" customHeight="false" outlineLevel="0" collapsed="false">
      <c r="A186" s="116" t="s">
        <v>88</v>
      </c>
      <c r="B186" s="116" t="s">
        <v>89</v>
      </c>
      <c r="C186" s="116" t="s">
        <v>90</v>
      </c>
      <c r="D186" s="116"/>
      <c r="E186" s="116" t="s">
        <v>91</v>
      </c>
      <c r="F186" s="116" t="s">
        <v>92</v>
      </c>
      <c r="G186" s="116" t="s">
        <v>93</v>
      </c>
      <c r="H186" s="117"/>
      <c r="I186" s="118"/>
    </row>
    <row r="187" customFormat="false" ht="13.2" hidden="false" customHeight="false" outlineLevel="0" collapsed="false">
      <c r="A187" s="118" t="n">
        <v>52111001</v>
      </c>
      <c r="B187" s="119" t="s">
        <v>261</v>
      </c>
      <c r="C187" s="118" t="n">
        <v>41.75</v>
      </c>
      <c r="D187" s="118" t="s">
        <v>94</v>
      </c>
      <c r="E187" s="118" t="n">
        <v>9.54</v>
      </c>
      <c r="F187" s="118"/>
      <c r="G187" s="118" t="n">
        <v>51.29</v>
      </c>
      <c r="H187" s="117" t="s">
        <v>94</v>
      </c>
      <c r="I187" s="118"/>
    </row>
    <row r="188" customFormat="false" ht="13.2" hidden="false" customHeight="false" outlineLevel="0" collapsed="false">
      <c r="A188" s="118" t="n">
        <v>52111002</v>
      </c>
      <c r="B188" s="119" t="s">
        <v>262</v>
      </c>
      <c r="C188" s="118"/>
      <c r="D188" s="118"/>
      <c r="E188" s="118" t="n">
        <v>50.91</v>
      </c>
      <c r="F188" s="118"/>
      <c r="G188" s="118" t="n">
        <v>50.91</v>
      </c>
      <c r="H188" s="117" t="s">
        <v>94</v>
      </c>
      <c r="I188" s="118"/>
    </row>
    <row r="189" customFormat="false" ht="13.2" hidden="false" customHeight="false" outlineLevel="0" collapsed="false">
      <c r="A189" s="118" t="n">
        <v>52111010</v>
      </c>
      <c r="B189" s="119" t="s">
        <v>263</v>
      </c>
      <c r="C189" s="118" t="n">
        <v>1006.33</v>
      </c>
      <c r="D189" s="118" t="s">
        <v>94</v>
      </c>
      <c r="E189" s="118"/>
      <c r="F189" s="118"/>
      <c r="G189" s="118" t="n">
        <v>1006.33</v>
      </c>
      <c r="H189" s="117" t="s">
        <v>94</v>
      </c>
      <c r="I189" s="118"/>
    </row>
    <row r="190" customFormat="false" ht="13.2" hidden="false" customHeight="false" outlineLevel="0" collapsed="false">
      <c r="A190" s="118" t="n">
        <v>52112</v>
      </c>
      <c r="B190" s="119" t="s">
        <v>264</v>
      </c>
      <c r="C190" s="118" t="n">
        <v>158388338.82</v>
      </c>
      <c r="D190" s="118" t="s">
        <v>132</v>
      </c>
      <c r="E190" s="118"/>
      <c r="F190" s="118" t="n">
        <v>18548896.59</v>
      </c>
      <c r="G190" s="118" t="n">
        <v>176937235.41</v>
      </c>
      <c r="H190" s="117" t="s">
        <v>132</v>
      </c>
      <c r="I190" s="118"/>
    </row>
    <row r="191" customFormat="false" ht="13.2" hidden="false" customHeight="false" outlineLevel="0" collapsed="false">
      <c r="A191" s="118" t="n">
        <v>52112002</v>
      </c>
      <c r="B191" s="119" t="s">
        <v>265</v>
      </c>
      <c r="C191" s="118" t="n">
        <v>17.6</v>
      </c>
      <c r="D191" s="118" t="s">
        <v>132</v>
      </c>
      <c r="E191" s="118"/>
      <c r="F191" s="118" t="n">
        <v>980.4</v>
      </c>
      <c r="G191" s="118" t="n">
        <v>998</v>
      </c>
      <c r="H191" s="117" t="s">
        <v>132</v>
      </c>
      <c r="I191" s="118"/>
    </row>
    <row r="192" customFormat="false" ht="13.2" hidden="false" customHeight="false" outlineLevel="0" collapsed="false">
      <c r="A192" s="118" t="n">
        <v>52112008</v>
      </c>
      <c r="B192" s="119" t="s">
        <v>266</v>
      </c>
      <c r="C192" s="118" t="n">
        <v>138797487.17</v>
      </c>
      <c r="D192" s="118" t="s">
        <v>132</v>
      </c>
      <c r="E192" s="118"/>
      <c r="F192" s="118" t="n">
        <v>16278719.7</v>
      </c>
      <c r="G192" s="118" t="n">
        <v>155076206.87</v>
      </c>
      <c r="H192" s="117" t="s">
        <v>132</v>
      </c>
      <c r="I192" s="118"/>
    </row>
    <row r="193" customFormat="false" ht="13.2" hidden="false" customHeight="false" outlineLevel="0" collapsed="false">
      <c r="A193" s="118" t="n">
        <v>52112009</v>
      </c>
      <c r="B193" s="119" t="s">
        <v>267</v>
      </c>
      <c r="C193" s="118" t="n">
        <v>18948572.86</v>
      </c>
      <c r="D193" s="118" t="s">
        <v>132</v>
      </c>
      <c r="E193" s="118"/>
      <c r="F193" s="118" t="n">
        <v>2218556.49</v>
      </c>
      <c r="G193" s="118" t="n">
        <v>21167129.35</v>
      </c>
      <c r="H193" s="117" t="s">
        <v>132</v>
      </c>
    </row>
    <row r="194" customFormat="false" ht="13.2" hidden="false" customHeight="false" outlineLevel="0" collapsed="false">
      <c r="A194" s="118" t="n">
        <v>52112010</v>
      </c>
      <c r="B194" s="119" t="s">
        <v>268</v>
      </c>
      <c r="C194" s="118" t="n">
        <v>642261.19</v>
      </c>
      <c r="D194" s="118" t="s">
        <v>132</v>
      </c>
      <c r="E194" s="118"/>
      <c r="F194" s="118" t="n">
        <v>50640</v>
      </c>
      <c r="G194" s="118" t="n">
        <v>692901.19</v>
      </c>
      <c r="H194" s="117" t="s">
        <v>132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22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23" width="3.1"/>
    <col collapsed="false" customWidth="true" hidden="false" outlineLevel="0" max="2" min="2" style="124" width="48.55"/>
    <col collapsed="false" customWidth="true" hidden="false" outlineLevel="0" max="3" min="3" style="124" width="2.99"/>
    <col collapsed="false" customWidth="true" hidden="false" outlineLevel="0" max="4" min="4" style="123" width="10.32"/>
    <col collapsed="false" customWidth="true" hidden="false" outlineLevel="0" max="5" min="5" style="123" width="0.87"/>
    <col collapsed="false" customWidth="true" hidden="false" outlineLevel="0" max="6" min="6" style="123" width="10.1"/>
    <col collapsed="false" customWidth="true" hidden="false" outlineLevel="0" max="7" min="7" style="123" width="2.66"/>
    <col collapsed="false" customWidth="true" hidden="false" outlineLevel="0" max="8" min="8" style="123" width="3.1"/>
    <col collapsed="false" customWidth="true" hidden="false" outlineLevel="0" max="9" min="9" style="123" width="10.1"/>
    <col collapsed="false" customWidth="true" hidden="false" outlineLevel="0" max="10" min="10" style="123" width="3.99"/>
    <col collapsed="false" customWidth="false" hidden="false" outlineLevel="0" max="257" min="11" style="123" width="9.1"/>
  </cols>
  <sheetData>
    <row r="1" s="125" customFormat="true" ht="11.4" hidden="false" customHeight="false" outlineLevel="0" collapsed="false">
      <c r="B1" s="126"/>
    </row>
    <row r="2" s="125" customFormat="true" ht="12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I2" s="127"/>
    </row>
    <row r="3" s="125" customFormat="true" ht="12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</row>
    <row r="4" s="125" customFormat="true" ht="18" hidden="false" customHeight="true" outlineLevel="0" collapsed="false">
      <c r="A4" s="128" t="s">
        <v>269</v>
      </c>
      <c r="B4" s="128"/>
      <c r="C4" s="128"/>
      <c r="D4" s="128"/>
      <c r="E4" s="128"/>
      <c r="F4" s="128"/>
      <c r="G4" s="128"/>
      <c r="H4" s="128"/>
      <c r="I4" s="128"/>
    </row>
    <row r="5" s="125" customFormat="true" ht="12.75" hidden="false" customHeight="true" outlineLevel="0" collapsed="false">
      <c r="A5" s="129" t="s">
        <v>3</v>
      </c>
      <c r="B5" s="129"/>
      <c r="C5" s="129"/>
      <c r="D5" s="129"/>
      <c r="E5" s="129"/>
      <c r="F5" s="129"/>
      <c r="G5" s="129"/>
      <c r="H5" s="129"/>
      <c r="I5" s="129"/>
    </row>
    <row r="6" s="125" customFormat="true" ht="13.95" hidden="false" customHeight="true" outlineLevel="0" collapsed="false">
      <c r="A6" s="130" t="s">
        <v>4</v>
      </c>
      <c r="B6" s="130"/>
      <c r="C6" s="130"/>
      <c r="D6" s="130"/>
      <c r="E6" s="130"/>
      <c r="F6" s="130"/>
      <c r="G6" s="130"/>
      <c r="H6" s="130"/>
      <c r="I6" s="130"/>
    </row>
    <row r="7" customFormat="false" ht="11.4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12" hidden="false" customHeight="false" outlineLevel="0" collapsed="false">
      <c r="A8" s="131"/>
      <c r="B8" s="131"/>
      <c r="C8" s="131"/>
      <c r="D8" s="83" t="s">
        <v>6</v>
      </c>
      <c r="E8" s="85"/>
      <c r="F8" s="132" t="s">
        <v>7</v>
      </c>
      <c r="G8" s="133"/>
      <c r="H8" s="134"/>
      <c r="I8" s="132" t="s">
        <v>8</v>
      </c>
      <c r="J8" s="135"/>
    </row>
    <row r="9" customFormat="false" ht="12" hidden="false" customHeight="false" outlineLevel="0" collapsed="false">
      <c r="A9" s="136" t="s">
        <v>270</v>
      </c>
      <c r="B9" s="136"/>
      <c r="C9" s="123"/>
      <c r="F9" s="137"/>
      <c r="G9" s="138"/>
      <c r="H9" s="137"/>
    </row>
    <row r="10" customFormat="false" ht="12" hidden="false" customHeight="false" outlineLevel="0" collapsed="false">
      <c r="A10" s="139" t="s">
        <v>271</v>
      </c>
      <c r="B10" s="139"/>
      <c r="C10" s="139"/>
      <c r="D10" s="139"/>
      <c r="E10" s="140"/>
      <c r="F10" s="141" t="n">
        <v>-1271</v>
      </c>
      <c r="G10" s="141"/>
      <c r="H10" s="141"/>
      <c r="I10" s="141" t="n">
        <v>-807</v>
      </c>
    </row>
    <row r="11" customFormat="false" ht="12" hidden="false" customHeight="false" outlineLevel="0" collapsed="false">
      <c r="A11" s="136" t="s">
        <v>272</v>
      </c>
      <c r="B11" s="136"/>
      <c r="C11" s="142"/>
      <c r="D11" s="143"/>
      <c r="E11" s="143"/>
      <c r="F11" s="144"/>
      <c r="G11" s="143"/>
      <c r="H11" s="144"/>
    </row>
    <row r="12" customFormat="false" ht="12" hidden="false" customHeight="false" outlineLevel="0" collapsed="false">
      <c r="A12" s="145" t="s">
        <v>273</v>
      </c>
      <c r="B12" s="143"/>
      <c r="C12" s="143"/>
      <c r="D12" s="143"/>
      <c r="E12" s="143"/>
      <c r="F12" s="144"/>
      <c r="G12" s="143"/>
      <c r="H12" s="144"/>
    </row>
    <row r="13" customFormat="false" ht="11.4" hidden="false" customHeight="false" outlineLevel="0" collapsed="false">
      <c r="A13" s="143"/>
      <c r="B13" s="143" t="s">
        <v>274</v>
      </c>
      <c r="C13" s="143"/>
      <c r="D13" s="143"/>
      <c r="E13" s="143"/>
      <c r="F13" s="144" t="n">
        <v>554</v>
      </c>
      <c r="G13" s="143"/>
      <c r="H13" s="144"/>
      <c r="I13" s="146" t="n">
        <v>1643</v>
      </c>
    </row>
    <row r="14" customFormat="false" ht="11.4" hidden="false" customHeight="false" outlineLevel="0" collapsed="false">
      <c r="A14" s="143"/>
      <c r="B14" s="143" t="s">
        <v>275</v>
      </c>
      <c r="C14" s="143"/>
      <c r="D14" s="143"/>
      <c r="E14" s="143"/>
      <c r="F14" s="147" t="n">
        <v>0</v>
      </c>
      <c r="G14" s="143"/>
      <c r="H14" s="144"/>
      <c r="I14" s="147" t="n">
        <v>0</v>
      </c>
    </row>
    <row r="15" customFormat="false" ht="11.4" hidden="false" customHeight="false" outlineLevel="0" collapsed="false">
      <c r="A15" s="143"/>
      <c r="B15" s="148" t="s">
        <v>276</v>
      </c>
      <c r="C15" s="148"/>
      <c r="D15" s="143"/>
      <c r="E15" s="143"/>
      <c r="F15" s="147" t="n">
        <v>0</v>
      </c>
      <c r="G15" s="143"/>
      <c r="H15" s="144"/>
      <c r="I15" s="147" t="n">
        <v>0</v>
      </c>
    </row>
    <row r="16" customFormat="false" ht="11.4" hidden="false" customHeight="false" outlineLevel="0" collapsed="false">
      <c r="A16" s="143"/>
      <c r="B16" s="148" t="s">
        <v>277</v>
      </c>
      <c r="C16" s="148"/>
      <c r="D16" s="143"/>
      <c r="E16" s="143"/>
      <c r="F16" s="147" t="n">
        <v>0</v>
      </c>
      <c r="G16" s="143"/>
      <c r="H16" s="144"/>
      <c r="I16" s="147" t="n">
        <v>0</v>
      </c>
    </row>
    <row r="17" customFormat="false" ht="11.4" hidden="false" customHeight="false" outlineLevel="0" collapsed="false">
      <c r="A17" s="143"/>
      <c r="B17" s="148" t="s">
        <v>278</v>
      </c>
      <c r="C17" s="148"/>
      <c r="D17" s="143"/>
      <c r="E17" s="143"/>
      <c r="F17" s="147" t="n">
        <v>0</v>
      </c>
      <c r="G17" s="143"/>
      <c r="H17" s="144"/>
      <c r="I17" s="147" t="n">
        <v>0</v>
      </c>
    </row>
    <row r="18" customFormat="false" ht="11.4" hidden="false" customHeight="false" outlineLevel="0" collapsed="false">
      <c r="A18" s="143"/>
      <c r="B18" s="149" t="s">
        <v>279</v>
      </c>
      <c r="C18" s="149"/>
      <c r="D18" s="143"/>
      <c r="E18" s="143"/>
      <c r="F18" s="144" t="n">
        <v>-45</v>
      </c>
      <c r="G18" s="143"/>
      <c r="H18" s="144"/>
      <c r="I18" s="144" t="n">
        <v>84</v>
      </c>
    </row>
    <row r="19" customFormat="false" ht="11.4" hidden="false" customHeight="false" outlineLevel="0" collapsed="false">
      <c r="A19" s="143"/>
      <c r="B19" s="149"/>
      <c r="C19" s="149"/>
      <c r="D19" s="143"/>
      <c r="E19" s="143"/>
      <c r="F19" s="144"/>
      <c r="G19" s="143"/>
      <c r="H19" s="144"/>
      <c r="I19" s="147"/>
    </row>
    <row r="20" customFormat="false" ht="9.6" hidden="false" customHeight="true" outlineLevel="0" collapsed="false">
      <c r="A20" s="143"/>
      <c r="B20" s="143"/>
      <c r="C20" s="143"/>
      <c r="D20" s="143"/>
      <c r="E20" s="143"/>
      <c r="F20" s="150"/>
      <c r="G20" s="143"/>
      <c r="H20" s="150"/>
    </row>
    <row r="21" customFormat="false" ht="12" hidden="false" customHeight="false" outlineLevel="0" collapsed="false">
      <c r="A21" s="145" t="s">
        <v>280</v>
      </c>
      <c r="B21" s="143"/>
      <c r="C21" s="143"/>
      <c r="D21" s="143"/>
      <c r="E21" s="143"/>
      <c r="F21" s="144"/>
      <c r="G21" s="143"/>
      <c r="H21" s="144"/>
    </row>
    <row r="22" customFormat="false" ht="11.4" hidden="false" customHeight="false" outlineLevel="0" collapsed="false">
      <c r="A22" s="143"/>
      <c r="B22" s="151" t="s">
        <v>281</v>
      </c>
      <c r="C22" s="151"/>
      <c r="D22" s="143"/>
      <c r="E22" s="143"/>
      <c r="F22" s="144" t="n">
        <v>14</v>
      </c>
      <c r="G22" s="143"/>
      <c r="H22" s="144"/>
      <c r="I22" s="144" t="n">
        <v>-21</v>
      </c>
    </row>
    <row r="23" customFormat="false" ht="11.4" hidden="false" customHeight="false" outlineLevel="0" collapsed="false">
      <c r="A23" s="143"/>
      <c r="B23" s="151" t="s">
        <v>282</v>
      </c>
      <c r="C23" s="151"/>
      <c r="D23" s="143"/>
      <c r="E23" s="143"/>
      <c r="F23" s="144" t="n">
        <v>-18</v>
      </c>
      <c r="G23" s="143"/>
      <c r="H23" s="144"/>
      <c r="I23" s="144" t="n">
        <v>-40</v>
      </c>
    </row>
    <row r="24" customFormat="false" ht="11.4" hidden="false" customHeight="false" outlineLevel="0" collapsed="false">
      <c r="A24" s="143"/>
      <c r="B24" s="151" t="s">
        <v>283</v>
      </c>
      <c r="C24" s="151"/>
      <c r="D24" s="143"/>
      <c r="E24" s="143"/>
      <c r="F24" s="144" t="n">
        <v>817</v>
      </c>
      <c r="G24" s="143"/>
      <c r="H24" s="144"/>
      <c r="I24" s="147" t="n">
        <v>2802</v>
      </c>
    </row>
    <row r="25" customFormat="false" ht="8.4" hidden="false" customHeight="true" outlineLevel="0" collapsed="false">
      <c r="A25" s="143"/>
      <c r="B25" s="151"/>
      <c r="C25" s="151"/>
      <c r="D25" s="143"/>
      <c r="E25" s="143"/>
      <c r="F25" s="144"/>
      <c r="G25" s="143"/>
      <c r="H25" s="144"/>
    </row>
    <row r="26" customFormat="false" ht="12" hidden="false" customHeight="false" outlineLevel="0" collapsed="false">
      <c r="A26" s="145" t="s">
        <v>284</v>
      </c>
      <c r="B26" s="151"/>
      <c r="C26" s="151"/>
      <c r="D26" s="143"/>
      <c r="E26" s="143"/>
      <c r="F26" s="144"/>
      <c r="G26" s="143"/>
      <c r="H26" s="144"/>
    </row>
    <row r="27" customFormat="false" ht="11.4" hidden="false" customHeight="false" outlineLevel="0" collapsed="false">
      <c r="A27" s="143"/>
      <c r="B27" s="149" t="s">
        <v>13</v>
      </c>
      <c r="C27" s="149"/>
      <c r="D27" s="143"/>
      <c r="E27" s="143"/>
      <c r="F27" s="144" t="n">
        <v>614</v>
      </c>
      <c r="G27" s="143"/>
      <c r="H27" s="144"/>
      <c r="I27" s="144" t="n">
        <v>-6337</v>
      </c>
    </row>
    <row r="28" customFormat="false" ht="11.4" hidden="false" customHeight="false" outlineLevel="0" collapsed="false">
      <c r="A28" s="143"/>
      <c r="B28" s="149" t="s">
        <v>17</v>
      </c>
      <c r="C28" s="149"/>
      <c r="D28" s="143"/>
      <c r="E28" s="143"/>
      <c r="F28" s="144" t="n">
        <v>4271</v>
      </c>
      <c r="G28" s="143"/>
      <c r="H28" s="144"/>
      <c r="I28" s="146" t="n">
        <v>4835</v>
      </c>
    </row>
    <row r="29" customFormat="false" ht="11.4" hidden="false" customHeight="false" outlineLevel="0" collapsed="false">
      <c r="A29" s="143"/>
      <c r="B29" s="149" t="s">
        <v>285</v>
      </c>
      <c r="C29" s="149"/>
      <c r="D29" s="143"/>
      <c r="E29" s="143"/>
      <c r="F29" s="144" t="n">
        <v>0</v>
      </c>
      <c r="G29" s="143"/>
      <c r="H29" s="144"/>
      <c r="I29" s="144" t="n">
        <v>0</v>
      </c>
    </row>
    <row r="30" customFormat="false" ht="11.4" hidden="false" customHeight="false" outlineLevel="0" collapsed="false">
      <c r="A30" s="143"/>
      <c r="B30" s="149" t="s">
        <v>286</v>
      </c>
      <c r="C30" s="149"/>
      <c r="D30" s="143"/>
      <c r="E30" s="143"/>
      <c r="F30" s="144" t="n">
        <v>20</v>
      </c>
      <c r="G30" s="143"/>
      <c r="H30" s="144"/>
      <c r="I30" s="144" t="n">
        <v>-210</v>
      </c>
      <c r="J30" s="152"/>
    </row>
    <row r="31" customFormat="false" ht="11.4" hidden="false" customHeight="true" outlineLevel="0" collapsed="false">
      <c r="A31" s="143"/>
      <c r="B31" s="153"/>
      <c r="C31" s="153"/>
      <c r="D31" s="143"/>
      <c r="E31" s="143"/>
      <c r="F31" s="144"/>
      <c r="G31" s="143"/>
      <c r="H31" s="144"/>
    </row>
    <row r="32" customFormat="false" ht="12" hidden="false" customHeight="false" outlineLevel="0" collapsed="false">
      <c r="A32" s="139" t="s">
        <v>287</v>
      </c>
      <c r="B32" s="139"/>
      <c r="C32" s="139"/>
      <c r="D32" s="139"/>
      <c r="E32" s="140"/>
      <c r="F32" s="141" t="n">
        <f aca="false">SUM(F10:F30)</f>
        <v>4956</v>
      </c>
      <c r="G32" s="141"/>
      <c r="H32" s="141"/>
      <c r="I32" s="141" t="n">
        <f aca="false">SUM(I10:I30)</f>
        <v>1949</v>
      </c>
    </row>
    <row r="33" customFormat="false" ht="9" hidden="false" customHeight="true" outlineLevel="0" collapsed="false">
      <c r="A33" s="143"/>
      <c r="B33" s="143"/>
      <c r="C33" s="143"/>
      <c r="D33" s="143"/>
      <c r="E33" s="143"/>
      <c r="F33" s="144"/>
      <c r="G33" s="143"/>
      <c r="H33" s="144"/>
    </row>
    <row r="34" customFormat="false" ht="12" hidden="false" customHeight="false" outlineLevel="0" collapsed="false">
      <c r="A34" s="145" t="s">
        <v>288</v>
      </c>
      <c r="B34" s="143"/>
      <c r="C34" s="143"/>
      <c r="D34" s="143"/>
      <c r="E34" s="143"/>
      <c r="F34" s="144"/>
      <c r="G34" s="143"/>
      <c r="H34" s="144"/>
    </row>
    <row r="35" customFormat="false" ht="12" hidden="false" customHeight="false" outlineLevel="0" collapsed="false">
      <c r="A35" s="145"/>
      <c r="B35" s="143" t="s">
        <v>289</v>
      </c>
      <c r="C35" s="143"/>
      <c r="D35" s="92" t="s">
        <v>290</v>
      </c>
      <c r="E35" s="92"/>
      <c r="F35" s="144" t="n">
        <v>1817</v>
      </c>
      <c r="G35" s="143"/>
      <c r="H35" s="144"/>
      <c r="I35" s="144" t="n">
        <v>13812</v>
      </c>
      <c r="J35" s="143"/>
    </row>
    <row r="36" customFormat="false" ht="12" hidden="false" customHeight="false" outlineLevel="0" collapsed="false">
      <c r="A36" s="145"/>
      <c r="B36" s="143" t="s">
        <v>291</v>
      </c>
      <c r="C36" s="143"/>
      <c r="D36" s="143"/>
      <c r="E36" s="143"/>
      <c r="F36" s="144" t="n">
        <v>0</v>
      </c>
      <c r="G36" s="143"/>
      <c r="H36" s="144"/>
      <c r="I36" s="144" t="n">
        <v>0</v>
      </c>
    </row>
    <row r="37" customFormat="false" ht="12" hidden="false" customHeight="false" outlineLevel="0" collapsed="false">
      <c r="A37" s="145"/>
      <c r="B37" s="151" t="s">
        <v>292</v>
      </c>
      <c r="C37" s="151"/>
      <c r="D37" s="143"/>
      <c r="E37" s="143"/>
      <c r="F37" s="154" t="n">
        <v>-399</v>
      </c>
      <c r="G37" s="143"/>
      <c r="H37" s="144"/>
      <c r="I37" s="154" t="n">
        <v>-93</v>
      </c>
    </row>
    <row r="38" customFormat="false" ht="10.2" hidden="false" customHeight="true" outlineLevel="0" collapsed="false">
      <c r="A38" s="145"/>
      <c r="B38" s="151"/>
      <c r="C38" s="151"/>
      <c r="D38" s="143"/>
      <c r="E38" s="143"/>
      <c r="F38" s="144"/>
      <c r="G38" s="143"/>
      <c r="H38" s="144"/>
    </row>
    <row r="39" customFormat="false" ht="12" hidden="false" customHeight="false" outlineLevel="0" collapsed="false">
      <c r="A39" s="139" t="s">
        <v>293</v>
      </c>
      <c r="B39" s="139"/>
      <c r="C39" s="139"/>
      <c r="D39" s="139"/>
      <c r="E39" s="140"/>
      <c r="F39" s="141" t="n">
        <f aca="false">SUM(F35:F37)</f>
        <v>1418</v>
      </c>
      <c r="G39" s="141"/>
      <c r="H39" s="141"/>
      <c r="I39" s="141" t="n">
        <f aca="false">SUM(I35:I37)</f>
        <v>13719</v>
      </c>
    </row>
    <row r="40" customFormat="false" ht="7.95" hidden="false" customHeight="true" outlineLevel="0" collapsed="false">
      <c r="A40" s="143"/>
      <c r="B40" s="143"/>
      <c r="C40" s="143"/>
      <c r="D40" s="143"/>
      <c r="E40" s="143"/>
      <c r="F40" s="144"/>
      <c r="G40" s="143"/>
      <c r="H40" s="144"/>
    </row>
    <row r="41" customFormat="false" ht="12" hidden="false" customHeight="false" outlineLevel="0" collapsed="false">
      <c r="A41" s="145" t="s">
        <v>294</v>
      </c>
      <c r="B41" s="143"/>
      <c r="C41" s="143"/>
      <c r="D41" s="143"/>
      <c r="E41" s="143"/>
      <c r="F41" s="144"/>
      <c r="G41" s="143"/>
      <c r="H41" s="144"/>
    </row>
    <row r="42" customFormat="false" ht="12" hidden="false" customHeight="false" outlineLevel="0" collapsed="false">
      <c r="A42" s="145"/>
      <c r="B42" s="143" t="s">
        <v>295</v>
      </c>
      <c r="C42" s="143"/>
      <c r="D42" s="143"/>
      <c r="E42" s="143"/>
      <c r="F42" s="144" t="n">
        <v>0</v>
      </c>
      <c r="G42" s="143"/>
      <c r="H42" s="144"/>
      <c r="I42" s="144" t="n">
        <v>0</v>
      </c>
    </row>
    <row r="43" customFormat="false" ht="12" hidden="false" customHeight="false" outlineLevel="0" collapsed="false">
      <c r="A43" s="145"/>
      <c r="B43" s="143" t="s">
        <v>296</v>
      </c>
      <c r="C43" s="143"/>
      <c r="D43" s="143"/>
      <c r="E43" s="143"/>
      <c r="F43" s="144" t="n">
        <v>0</v>
      </c>
      <c r="G43" s="143"/>
      <c r="H43" s="144"/>
      <c r="I43" s="144" t="n">
        <v>0</v>
      </c>
    </row>
    <row r="44" customFormat="false" ht="7.2" hidden="false" customHeight="true" outlineLevel="0" collapsed="false">
      <c r="A44" s="145"/>
      <c r="B44" s="143"/>
      <c r="C44" s="143"/>
      <c r="D44" s="143"/>
      <c r="E44" s="143"/>
      <c r="F44" s="144"/>
      <c r="G44" s="143"/>
      <c r="H44" s="144"/>
    </row>
    <row r="45" customFormat="false" ht="12" hidden="false" customHeight="false" outlineLevel="0" collapsed="false">
      <c r="A45" s="139" t="s">
        <v>297</v>
      </c>
      <c r="B45" s="139"/>
      <c r="C45" s="139"/>
      <c r="D45" s="139"/>
      <c r="E45" s="140"/>
      <c r="F45" s="141" t="n">
        <f aca="false">F42+F43</f>
        <v>0</v>
      </c>
      <c r="G45" s="141"/>
      <c r="H45" s="141"/>
      <c r="I45" s="141" t="n">
        <f aca="false">I42+I43</f>
        <v>0</v>
      </c>
    </row>
    <row r="46" customFormat="false" ht="8.4" hidden="false" customHeight="true" outlineLevel="0" collapsed="false">
      <c r="A46" s="143"/>
      <c r="B46" s="143"/>
      <c r="C46" s="143"/>
      <c r="D46" s="143"/>
      <c r="E46" s="143"/>
      <c r="F46" s="144"/>
      <c r="G46" s="143"/>
      <c r="H46" s="144"/>
    </row>
    <row r="47" customFormat="false" ht="12" hidden="false" customHeight="false" outlineLevel="0" collapsed="false">
      <c r="A47" s="145" t="s">
        <v>298</v>
      </c>
      <c r="B47" s="143"/>
      <c r="C47" s="143"/>
      <c r="D47" s="143"/>
      <c r="E47" s="143"/>
      <c r="F47" s="144"/>
      <c r="G47" s="143"/>
      <c r="H47" s="144"/>
    </row>
    <row r="48" customFormat="false" ht="11.4" hidden="false" customHeight="false" outlineLevel="0" collapsed="false">
      <c r="A48" s="143"/>
      <c r="B48" s="143" t="s">
        <v>299</v>
      </c>
      <c r="C48" s="143"/>
      <c r="D48" s="143"/>
      <c r="E48" s="143"/>
      <c r="F48" s="144" t="n">
        <v>0</v>
      </c>
      <c r="G48" s="143"/>
      <c r="H48" s="144"/>
      <c r="I48" s="155" t="n">
        <v>0</v>
      </c>
    </row>
    <row r="49" customFormat="false" ht="11.4" hidden="false" customHeight="false" outlineLevel="0" collapsed="false">
      <c r="A49" s="143"/>
      <c r="B49" s="151" t="s">
        <v>300</v>
      </c>
      <c r="C49" s="151"/>
      <c r="D49" s="143"/>
      <c r="E49" s="143"/>
      <c r="F49" s="144" t="n">
        <v>0</v>
      </c>
      <c r="G49" s="143"/>
      <c r="H49" s="144"/>
      <c r="I49" s="155" t="n">
        <v>0</v>
      </c>
    </row>
    <row r="50" customFormat="false" ht="12" hidden="false" customHeight="false" outlineLevel="0" collapsed="false">
      <c r="A50" s="143"/>
      <c r="B50" s="149" t="s">
        <v>27</v>
      </c>
      <c r="C50" s="151"/>
      <c r="D50" s="92" t="s">
        <v>301</v>
      </c>
      <c r="E50" s="92"/>
      <c r="F50" s="144" t="n">
        <v>-1971</v>
      </c>
      <c r="G50" s="143"/>
      <c r="H50" s="144"/>
      <c r="I50" s="144" t="n">
        <v>-15361</v>
      </c>
      <c r="J50" s="143"/>
    </row>
    <row r="51" customFormat="false" ht="11.4" hidden="false" customHeight="false" outlineLevel="0" collapsed="false">
      <c r="A51" s="143"/>
      <c r="B51" s="149"/>
      <c r="C51" s="149"/>
      <c r="D51" s="143"/>
      <c r="E51" s="143"/>
      <c r="F51" s="144"/>
      <c r="G51" s="143"/>
      <c r="H51" s="144"/>
      <c r="I51" s="144"/>
    </row>
    <row r="52" customFormat="false" ht="8.4" hidden="false" customHeight="true" outlineLevel="0" collapsed="false">
      <c r="A52" s="143"/>
      <c r="B52" s="149"/>
      <c r="C52" s="149"/>
      <c r="D52" s="143"/>
      <c r="E52" s="143"/>
      <c r="F52" s="144"/>
      <c r="G52" s="143"/>
      <c r="H52" s="144"/>
    </row>
    <row r="53" customFormat="false" ht="12" hidden="false" customHeight="false" outlineLevel="0" collapsed="false">
      <c r="A53" s="139" t="s">
        <v>302</v>
      </c>
      <c r="B53" s="139"/>
      <c r="C53" s="139"/>
      <c r="D53" s="139"/>
      <c r="E53" s="140"/>
      <c r="F53" s="141" t="n">
        <f aca="false">SUM(F48:F51)</f>
        <v>-1971</v>
      </c>
      <c r="G53" s="141"/>
      <c r="H53" s="141"/>
      <c r="I53" s="141" t="n">
        <f aca="false">SUM(I48:I51)</f>
        <v>-15361</v>
      </c>
    </row>
    <row r="54" customFormat="false" ht="10.2" hidden="false" customHeight="true" outlineLevel="0" collapsed="false">
      <c r="A54" s="143"/>
      <c r="B54" s="143"/>
      <c r="C54" s="143"/>
      <c r="D54" s="143"/>
      <c r="E54" s="143"/>
      <c r="F54" s="144"/>
      <c r="G54" s="143"/>
      <c r="H54" s="144"/>
    </row>
    <row r="55" customFormat="false" ht="12" hidden="false" customHeight="false" outlineLevel="0" collapsed="false">
      <c r="A55" s="139" t="s">
        <v>303</v>
      </c>
      <c r="B55" s="139"/>
      <c r="C55" s="139"/>
      <c r="D55" s="139"/>
      <c r="E55" s="140"/>
      <c r="F55" s="141" t="n">
        <f aca="false">F53+F45+F39+F32</f>
        <v>4403</v>
      </c>
      <c r="G55" s="141"/>
      <c r="H55" s="141"/>
      <c r="I55" s="141" t="n">
        <f aca="false">I53+I45+I39+I32</f>
        <v>307</v>
      </c>
      <c r="K55" s="152"/>
    </row>
    <row r="56" customFormat="false" ht="8.4" hidden="false" customHeight="true" outlineLevel="0" collapsed="false">
      <c r="A56" s="143"/>
      <c r="B56" s="143"/>
      <c r="C56" s="143"/>
      <c r="D56" s="143"/>
      <c r="E56" s="143"/>
      <c r="F56" s="144"/>
      <c r="G56" s="143"/>
      <c r="H56" s="144"/>
    </row>
    <row r="57" customFormat="false" ht="12" hidden="false" customHeight="false" outlineLevel="0" collapsed="false">
      <c r="A57" s="145" t="s">
        <v>11</v>
      </c>
      <c r="B57" s="143"/>
      <c r="C57" s="143"/>
      <c r="D57" s="143"/>
      <c r="E57" s="143"/>
      <c r="F57" s="144"/>
      <c r="G57" s="143"/>
      <c r="H57" s="144"/>
    </row>
    <row r="58" customFormat="false" ht="11.4" hidden="false" customHeight="false" outlineLevel="0" collapsed="false">
      <c r="A58" s="143"/>
      <c r="B58" s="143" t="s">
        <v>304</v>
      </c>
      <c r="C58" s="143"/>
      <c r="D58" s="143"/>
      <c r="E58" s="143"/>
      <c r="F58" s="144" t="n">
        <v>341</v>
      </c>
      <c r="G58" s="143"/>
      <c r="H58" s="144"/>
      <c r="I58" s="123" t="n">
        <v>34</v>
      </c>
    </row>
    <row r="59" customFormat="false" ht="11.4" hidden="false" customHeight="false" outlineLevel="0" collapsed="false">
      <c r="A59" s="143"/>
      <c r="B59" s="143" t="s">
        <v>305</v>
      </c>
      <c r="C59" s="143"/>
      <c r="D59" s="143"/>
      <c r="E59" s="143"/>
      <c r="F59" s="144" t="n">
        <v>4744</v>
      </c>
      <c r="G59" s="143"/>
      <c r="H59" s="144"/>
      <c r="I59" s="123" t="n">
        <v>341</v>
      </c>
    </row>
    <row r="60" customFormat="false" ht="7.2" hidden="false" customHeight="true" outlineLevel="0" collapsed="false">
      <c r="A60" s="143"/>
      <c r="B60" s="143"/>
      <c r="C60" s="143"/>
      <c r="D60" s="143"/>
      <c r="E60" s="143"/>
      <c r="F60" s="144"/>
      <c r="G60" s="143"/>
      <c r="H60" s="144"/>
    </row>
    <row r="61" customFormat="false" ht="12" hidden="false" customHeight="false" outlineLevel="0" collapsed="false">
      <c r="A61" s="139" t="s">
        <v>303</v>
      </c>
      <c r="B61" s="139"/>
      <c r="C61" s="139"/>
      <c r="D61" s="139"/>
      <c r="E61" s="140"/>
      <c r="F61" s="141" t="n">
        <f aca="false">F59-F58</f>
        <v>4403</v>
      </c>
      <c r="G61" s="141"/>
      <c r="H61" s="141"/>
      <c r="I61" s="141" t="n">
        <f aca="false">I59-I58</f>
        <v>307</v>
      </c>
    </row>
    <row r="62" customFormat="false" ht="4.2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4"/>
    </row>
    <row r="63" customFormat="false" ht="11.4" hidden="false" customHeight="false" outlineLevel="0" collapsed="false">
      <c r="A63" s="156" t="s">
        <v>43</v>
      </c>
      <c r="B63" s="156"/>
      <c r="C63" s="156"/>
      <c r="D63" s="156"/>
      <c r="E63" s="156"/>
      <c r="F63" s="156"/>
      <c r="G63" s="156"/>
      <c r="H63" s="144"/>
    </row>
    <row r="64" customFormat="false" ht="11.4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44"/>
    </row>
    <row r="65" customFormat="false" ht="11.4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44"/>
    </row>
    <row r="66" customFormat="false" ht="11.4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44"/>
    </row>
    <row r="67" customFormat="false" ht="11.4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44"/>
    </row>
    <row r="68" customFormat="false" ht="11.4" hidden="false" customHeight="false" outlineLevel="0" collapsed="false">
      <c r="B68" s="157"/>
      <c r="C68" s="157"/>
      <c r="H68" s="144"/>
    </row>
    <row r="69" customFormat="false" ht="12" hidden="false" customHeight="false" outlineLevel="0" collapsed="false">
      <c r="A69" s="158" t="str">
        <f aca="false">Resultado!B61</f>
        <v>ANTONIO BERNARDO FERREIRA</v>
      </c>
      <c r="B69" s="158"/>
      <c r="C69" s="111" t="s">
        <v>45</v>
      </c>
      <c r="D69" s="111"/>
      <c r="E69" s="111"/>
      <c r="F69" s="111"/>
      <c r="G69" s="111"/>
      <c r="H69" s="111"/>
      <c r="I69" s="111"/>
      <c r="J69" s="125"/>
    </row>
    <row r="70" customFormat="false" ht="12" hidden="false" customHeight="false" outlineLevel="0" collapsed="false">
      <c r="A70" s="159" t="str">
        <f aca="false">Resultado!B62</f>
        <v>Diretor de Administração e Finanças</v>
      </c>
      <c r="B70" s="159"/>
      <c r="C70" s="113" t="s">
        <v>87</v>
      </c>
      <c r="D70" s="113"/>
      <c r="E70" s="113"/>
      <c r="F70" s="113"/>
      <c r="G70" s="113"/>
      <c r="H70" s="113"/>
      <c r="I70" s="113"/>
      <c r="J70" s="125"/>
    </row>
    <row r="71" customFormat="false" ht="12" hidden="false" customHeight="false" outlineLevel="0" collapsed="false">
      <c r="A71" s="159" t="str">
        <f aca="false">Resultado!B63</f>
        <v>CPF 790.208.447-68</v>
      </c>
      <c r="B71" s="159"/>
      <c r="C71" s="114" t="s">
        <v>49</v>
      </c>
      <c r="D71" s="114"/>
      <c r="E71" s="114"/>
      <c r="F71" s="114"/>
      <c r="G71" s="114"/>
      <c r="H71" s="114"/>
      <c r="I71" s="114"/>
      <c r="J71" s="125"/>
    </row>
    <row r="72" customFormat="false" ht="12" hidden="false" customHeight="false" outlineLevel="0" collapsed="false">
      <c r="A72" s="125"/>
      <c r="B72" s="160"/>
      <c r="C72" s="161"/>
      <c r="D72" s="162"/>
      <c r="E72" s="162"/>
      <c r="F72" s="163"/>
      <c r="G72" s="163"/>
      <c r="H72" s="163"/>
      <c r="I72" s="125"/>
      <c r="J72" s="125"/>
    </row>
  </sheetData>
  <mergeCells count="11">
    <mergeCell ref="A2:I2"/>
    <mergeCell ref="A3:I3"/>
    <mergeCell ref="A4:I4"/>
    <mergeCell ref="A5:I5"/>
    <mergeCell ref="A6:I6"/>
    <mergeCell ref="A69:B69"/>
    <mergeCell ref="C69:I69"/>
    <mergeCell ref="A70:B70"/>
    <mergeCell ref="C70:I70"/>
    <mergeCell ref="A71:B71"/>
    <mergeCell ref="C71:I71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:I10 F13:F19 H13:H19 F22:F24 H22:H24 F27:F30 H27:H30 F35:F38 H35:H38 F42:F44 H42:I43 H44 F48:F52 H48:H52 F58:F59 H58:H59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10.328125" defaultRowHeight="13.2" zeroHeight="false" outlineLevelRow="0" outlineLevelCol="0"/>
  <cols>
    <col collapsed="false" customWidth="true" hidden="false" outlineLevel="0" max="1" min="1" style="164" width="9.21"/>
    <col collapsed="false" customWidth="true" hidden="false" outlineLevel="0" max="2" min="2" style="164" width="32.1"/>
    <col collapsed="false" customWidth="true" hidden="false" outlineLevel="0" max="3" min="3" style="165" width="6.77"/>
    <col collapsed="false" customWidth="true" hidden="false" outlineLevel="0" max="4" min="4" style="164" width="12.76"/>
    <col collapsed="false" customWidth="true" hidden="false" outlineLevel="0" max="5" min="5" style="164" width="2.32"/>
    <col collapsed="false" customWidth="true" hidden="false" outlineLevel="0" max="6" min="6" style="164" width="12.76"/>
    <col collapsed="false" customWidth="true" hidden="false" outlineLevel="0" max="7" min="7" style="164" width="2.32"/>
    <col collapsed="false" customWidth="true" hidden="false" outlineLevel="0" max="8" min="8" style="164" width="12.76"/>
    <col collapsed="false" customWidth="true" hidden="false" outlineLevel="0" max="9" min="9" style="164" width="2.32"/>
    <col collapsed="false" customWidth="true" hidden="false" outlineLevel="0" max="10" min="10" style="164" width="15.77"/>
    <col collapsed="false" customWidth="true" hidden="false" outlineLevel="0" max="11" min="11" style="164" width="2.32"/>
    <col collapsed="false" customWidth="true" hidden="false" outlineLevel="0" max="12" min="12" style="164" width="15.77"/>
    <col collapsed="false" customWidth="true" hidden="false" outlineLevel="0" max="13" min="13" style="164" width="2.32"/>
    <col collapsed="false" customWidth="false" hidden="true" outlineLevel="0" max="14" min="14" style="164" width="10.32"/>
    <col collapsed="false" customWidth="true" hidden="true" outlineLevel="0" max="15" min="15" style="164" width="2.66"/>
    <col collapsed="false" customWidth="true" hidden="false" outlineLevel="0" max="16" min="16" style="164" width="12.76"/>
    <col collapsed="false" customWidth="true" hidden="false" outlineLevel="0" max="17" min="17" style="164" width="1.87"/>
    <col collapsed="false" customWidth="false" hidden="true" outlineLevel="0" max="18" min="18" style="164" width="10.32"/>
    <col collapsed="false" customWidth="true" hidden="false" outlineLevel="0" max="19" min="19" style="164" width="2.66"/>
    <col collapsed="false" customWidth="true" hidden="false" outlineLevel="0" max="20" min="20" style="164" width="15.66"/>
    <col collapsed="false" customWidth="false" hidden="false" outlineLevel="0" max="257" min="21" style="164" width="10.32"/>
  </cols>
  <sheetData>
    <row r="1" s="166" customFormat="true" ht="13.2" hidden="false" customHeight="false" outlineLevel="0" collapsed="false">
      <c r="B1" s="167"/>
      <c r="C1" s="168"/>
      <c r="D1" s="169"/>
      <c r="E1" s="169"/>
      <c r="F1" s="169"/>
    </row>
    <row r="2" s="166" customFormat="true" ht="21" hidden="false" customHeight="false" outlineLevel="0" collapsed="false">
      <c r="B2" s="170" t="s">
        <v>0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s="166" customFormat="true" ht="17.4" hidden="false" customHeight="true" outlineLevel="0" collapsed="false">
      <c r="B3" s="171" t="s">
        <v>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s="166" customFormat="true" ht="18" hidden="false" customHeight="true" outlineLevel="0" collapsed="false">
      <c r="B4" s="172" t="s">
        <v>306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</row>
    <row r="5" s="174" customFormat="true" ht="12.75" hidden="false" customHeight="true" outlineLevel="0" collapsed="false">
      <c r="A5" s="173"/>
      <c r="B5" s="173" t="s">
        <v>3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s="174" customFormat="true" ht="18" hidden="false" customHeight="true" outlineLevel="0" collapsed="false">
      <c r="B6" s="175" t="s">
        <v>4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9" customFormat="false" ht="50.1" hidden="false" customHeight="true" outlineLevel="0" collapsed="false">
      <c r="A9" s="176"/>
      <c r="B9" s="177"/>
      <c r="C9" s="178" t="s">
        <v>6</v>
      </c>
      <c r="D9" s="179" t="s">
        <v>307</v>
      </c>
      <c r="E9" s="180"/>
      <c r="F9" s="179" t="s">
        <v>308</v>
      </c>
      <c r="G9" s="180"/>
      <c r="H9" s="179" t="s">
        <v>309</v>
      </c>
      <c r="I9" s="180"/>
      <c r="J9" s="179" t="s">
        <v>310</v>
      </c>
      <c r="K9" s="180"/>
      <c r="L9" s="179" t="s">
        <v>38</v>
      </c>
      <c r="M9" s="178"/>
      <c r="N9" s="179" t="s">
        <v>311</v>
      </c>
      <c r="O9" s="180"/>
      <c r="P9" s="179" t="s">
        <v>312</v>
      </c>
      <c r="Q9" s="181"/>
      <c r="S9" s="178"/>
    </row>
    <row r="10" customFormat="false" ht="15.6" hidden="true" customHeight="false" outlineLevel="0" collapsed="false">
      <c r="B10" s="182" t="s">
        <v>313</v>
      </c>
      <c r="C10" s="183"/>
      <c r="D10" s="184" t="n">
        <v>53</v>
      </c>
      <c r="E10" s="184"/>
      <c r="F10" s="184" t="n">
        <v>0</v>
      </c>
      <c r="G10" s="184"/>
      <c r="H10" s="184" t="n">
        <v>0</v>
      </c>
      <c r="I10" s="184"/>
      <c r="J10" s="184" t="n">
        <v>0</v>
      </c>
      <c r="K10" s="184"/>
      <c r="L10" s="184" t="n">
        <v>0</v>
      </c>
      <c r="M10" s="184"/>
      <c r="N10" s="184" t="n">
        <v>0</v>
      </c>
      <c r="O10" s="184"/>
      <c r="P10" s="184" t="n">
        <f aca="false">SUM(D10:O10)</f>
        <v>53</v>
      </c>
      <c r="Q10" s="185"/>
      <c r="R10" s="186"/>
    </row>
    <row r="11" customFormat="false" ht="15" hidden="true" customHeight="false" outlineLevel="0" collapsed="false">
      <c r="B11" s="187"/>
      <c r="C11" s="188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4"/>
      <c r="Q11" s="185"/>
      <c r="R11" s="190"/>
    </row>
    <row r="12" customFormat="false" ht="15" hidden="true" customHeight="false" outlineLevel="0" collapsed="false">
      <c r="B12" s="187" t="s">
        <v>314</v>
      </c>
      <c r="C12" s="188"/>
      <c r="D12" s="189" t="n">
        <v>0</v>
      </c>
      <c r="E12" s="189"/>
      <c r="F12" s="189" t="n">
        <v>0</v>
      </c>
      <c r="G12" s="189"/>
      <c r="H12" s="189" t="n">
        <v>0</v>
      </c>
      <c r="I12" s="189"/>
      <c r="J12" s="189" t="n">
        <v>0</v>
      </c>
      <c r="K12" s="189"/>
      <c r="L12" s="189" t="n">
        <v>0</v>
      </c>
      <c r="M12" s="189"/>
      <c r="N12" s="189" t="n">
        <v>0</v>
      </c>
      <c r="O12" s="189"/>
      <c r="P12" s="184" t="n">
        <f aca="false">SUM(D12:O12)</f>
        <v>0</v>
      </c>
      <c r="Q12" s="185"/>
      <c r="R12" s="190"/>
    </row>
    <row r="13" customFormat="false" ht="15" hidden="true" customHeight="false" outlineLevel="0" collapsed="false">
      <c r="B13" s="187" t="s">
        <v>315</v>
      </c>
      <c r="C13" s="188"/>
      <c r="D13" s="189" t="n">
        <v>0</v>
      </c>
      <c r="E13" s="189"/>
      <c r="F13" s="189" t="n">
        <v>0</v>
      </c>
      <c r="G13" s="189"/>
      <c r="H13" s="189" t="n">
        <v>0</v>
      </c>
      <c r="I13" s="189"/>
      <c r="J13" s="189" t="n">
        <v>0</v>
      </c>
      <c r="K13" s="189"/>
      <c r="L13" s="189" t="n">
        <f aca="false">'[2]Resultado Comparativo'!E52</f>
        <v>-13211</v>
      </c>
      <c r="M13" s="189"/>
      <c r="N13" s="189" t="n">
        <v>0</v>
      </c>
      <c r="O13" s="189"/>
      <c r="P13" s="184" t="n">
        <f aca="false">SUM(D13:O13)</f>
        <v>-13211</v>
      </c>
      <c r="Q13" s="185"/>
      <c r="R13" s="190"/>
    </row>
    <row r="14" customFormat="false" ht="15" hidden="true" customHeight="false" outlineLevel="0" collapsed="false">
      <c r="B14" s="187" t="s">
        <v>316</v>
      </c>
      <c r="C14" s="188"/>
      <c r="D14" s="189" t="n">
        <v>0</v>
      </c>
      <c r="E14" s="189"/>
      <c r="F14" s="189" t="n">
        <v>0</v>
      </c>
      <c r="G14" s="189"/>
      <c r="H14" s="189" t="n">
        <v>0</v>
      </c>
      <c r="I14" s="189"/>
      <c r="J14" s="189" t="n">
        <v>0</v>
      </c>
      <c r="K14" s="189"/>
      <c r="L14" s="189" t="n">
        <v>0</v>
      </c>
      <c r="M14" s="189"/>
      <c r="N14" s="189" t="n">
        <v>0</v>
      </c>
      <c r="O14" s="189"/>
      <c r="P14" s="184" t="n">
        <f aca="false">SUM(D14:O14)</f>
        <v>0</v>
      </c>
      <c r="Q14" s="185"/>
      <c r="R14" s="190"/>
    </row>
    <row r="15" customFormat="false" ht="15" hidden="true" customHeight="false" outlineLevel="0" collapsed="false">
      <c r="B15" s="187"/>
      <c r="C15" s="188"/>
      <c r="D15" s="191"/>
      <c r="E15" s="184"/>
      <c r="F15" s="191"/>
      <c r="G15" s="184"/>
      <c r="H15" s="191"/>
      <c r="I15" s="184"/>
      <c r="J15" s="191"/>
      <c r="K15" s="184"/>
      <c r="L15" s="191"/>
      <c r="M15" s="184"/>
      <c r="N15" s="191"/>
      <c r="O15" s="184"/>
      <c r="P15" s="191"/>
      <c r="Q15" s="185"/>
      <c r="R15" s="190"/>
    </row>
    <row r="16" customFormat="false" ht="15.6" hidden="true" customHeight="false" outlineLevel="0" collapsed="false">
      <c r="B16" s="182" t="s">
        <v>317</v>
      </c>
      <c r="C16" s="183"/>
      <c r="D16" s="189" t="n">
        <f aca="false">SUM(D10:D14)</f>
        <v>53</v>
      </c>
      <c r="E16" s="189"/>
      <c r="F16" s="192" t="n">
        <v>0</v>
      </c>
      <c r="G16" s="192"/>
      <c r="H16" s="192" t="n">
        <f aca="false">SUM(H10:H14)</f>
        <v>0</v>
      </c>
      <c r="I16" s="192"/>
      <c r="J16" s="192" t="n">
        <f aca="false">SUM(J10:J14)</f>
        <v>0</v>
      </c>
      <c r="K16" s="189"/>
      <c r="L16" s="189" t="n">
        <f aca="false">SUM(L10:L14)</f>
        <v>-13211</v>
      </c>
      <c r="M16" s="189"/>
      <c r="N16" s="189" t="n">
        <f aca="false">SUM(N10:N14)</f>
        <v>0</v>
      </c>
      <c r="O16" s="189"/>
      <c r="P16" s="184" t="n">
        <f aca="false">SUM(P10:P14)</f>
        <v>-13158</v>
      </c>
      <c r="Q16" s="193"/>
      <c r="R16" s="190"/>
      <c r="S16" s="194"/>
    </row>
    <row r="17" customFormat="false" ht="15" hidden="true" customHeight="false" outlineLevel="0" collapsed="false">
      <c r="B17" s="187"/>
      <c r="C17" s="188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4"/>
      <c r="Q17" s="185"/>
      <c r="R17" s="190"/>
    </row>
    <row r="18" customFormat="false" ht="15" hidden="true" customHeight="false" outlineLevel="0" collapsed="false">
      <c r="B18" s="187" t="s">
        <v>315</v>
      </c>
      <c r="C18" s="188"/>
      <c r="D18" s="192" t="n">
        <v>0</v>
      </c>
      <c r="E18" s="192"/>
      <c r="F18" s="192" t="n">
        <v>0</v>
      </c>
      <c r="G18" s="192"/>
      <c r="H18" s="192" t="n">
        <v>0</v>
      </c>
      <c r="I18" s="192"/>
      <c r="J18" s="192" t="n">
        <v>0</v>
      </c>
      <c r="K18" s="189"/>
      <c r="L18" s="189" t="n">
        <v>-1952</v>
      </c>
      <c r="M18" s="189"/>
      <c r="N18" s="189" t="n">
        <v>0</v>
      </c>
      <c r="O18" s="189"/>
      <c r="P18" s="184" t="n">
        <f aca="false">SUM(D18:O18)</f>
        <v>-1952</v>
      </c>
      <c r="Q18" s="185"/>
      <c r="R18" s="190"/>
    </row>
    <row r="19" customFormat="false" ht="15" hidden="true" customHeight="false" outlineLevel="0" collapsed="false">
      <c r="B19" s="187"/>
      <c r="C19" s="188"/>
      <c r="D19" s="195"/>
      <c r="E19" s="189"/>
      <c r="F19" s="195"/>
      <c r="G19" s="189"/>
      <c r="H19" s="195"/>
      <c r="I19" s="189"/>
      <c r="J19" s="195"/>
      <c r="K19" s="189"/>
      <c r="L19" s="195"/>
      <c r="M19" s="189"/>
      <c r="N19" s="195"/>
      <c r="O19" s="189"/>
      <c r="P19" s="191"/>
      <c r="Q19" s="185"/>
      <c r="R19" s="186"/>
    </row>
    <row r="20" customFormat="false" ht="15.6" hidden="true" customHeight="false" outlineLevel="0" collapsed="false">
      <c r="B20" s="196" t="s">
        <v>318</v>
      </c>
      <c r="C20" s="197"/>
      <c r="D20" s="198" t="n">
        <f aca="false">SUM(D16:D18)</f>
        <v>53</v>
      </c>
      <c r="E20" s="196"/>
      <c r="F20" s="198"/>
      <c r="G20" s="199"/>
      <c r="H20" s="198"/>
      <c r="I20" s="199"/>
      <c r="J20" s="198"/>
      <c r="K20" s="199"/>
      <c r="L20" s="198" t="n">
        <f aca="false">SUM(L16:L18)</f>
        <v>-15163</v>
      </c>
      <c r="M20" s="200"/>
      <c r="N20" s="201" t="n">
        <f aca="false">SUM(N16:N18)</f>
        <v>0</v>
      </c>
      <c r="O20" s="201"/>
      <c r="P20" s="198" t="n">
        <f aca="false">SUM(P16:P18)</f>
        <v>-15110</v>
      </c>
      <c r="Q20" s="202"/>
      <c r="R20" s="186"/>
      <c r="S20" s="194"/>
    </row>
    <row r="21" customFormat="false" ht="15" hidden="true" customHeight="true" outlineLevel="0" collapsed="false">
      <c r="B21" s="187"/>
      <c r="C21" s="188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193"/>
      <c r="R21" s="193"/>
      <c r="S21" s="185"/>
      <c r="T21" s="186"/>
    </row>
    <row r="22" customFormat="false" ht="15" hidden="true" customHeight="true" outlineLevel="0" collapsed="false">
      <c r="B22" s="187" t="s">
        <v>319</v>
      </c>
      <c r="C22" s="188"/>
      <c r="D22" s="192"/>
      <c r="E22" s="192"/>
      <c r="F22" s="192"/>
      <c r="G22" s="192"/>
      <c r="H22" s="192"/>
      <c r="I22" s="192"/>
      <c r="J22" s="192"/>
      <c r="K22" s="203"/>
      <c r="L22" s="203" t="n">
        <v>2315</v>
      </c>
      <c r="M22" s="203"/>
      <c r="N22" s="203"/>
      <c r="O22" s="203"/>
      <c r="P22" s="184" t="n">
        <f aca="false">SUM(D22:O22)</f>
        <v>2315</v>
      </c>
      <c r="Q22" s="193"/>
      <c r="R22" s="193"/>
      <c r="S22" s="185"/>
      <c r="T22" s="186"/>
    </row>
    <row r="23" customFormat="false" ht="15" hidden="true" customHeight="true" outlineLevel="0" collapsed="false">
      <c r="B23" s="187" t="s">
        <v>315</v>
      </c>
      <c r="C23" s="188"/>
      <c r="D23" s="192"/>
      <c r="E23" s="192"/>
      <c r="F23" s="192"/>
      <c r="G23" s="192"/>
      <c r="H23" s="192"/>
      <c r="I23" s="192"/>
      <c r="J23" s="192"/>
      <c r="K23" s="203"/>
      <c r="L23" s="203" t="n">
        <v>-11816</v>
      </c>
      <c r="M23" s="203"/>
      <c r="N23" s="203"/>
      <c r="O23" s="203"/>
      <c r="P23" s="203" t="n">
        <f aca="false">SUM(D23:O23)</f>
        <v>-11816</v>
      </c>
      <c r="Q23" s="204"/>
      <c r="R23" s="193"/>
      <c r="S23" s="185"/>
      <c r="T23" s="186"/>
    </row>
    <row r="24" customFormat="false" ht="15" hidden="true" customHeight="true" outlineLevel="0" collapsed="false">
      <c r="B24" s="187"/>
      <c r="C24" s="188"/>
      <c r="D24" s="195"/>
      <c r="E24" s="189"/>
      <c r="F24" s="195"/>
      <c r="G24" s="189"/>
      <c r="H24" s="195"/>
      <c r="I24" s="189"/>
      <c r="J24" s="195"/>
      <c r="K24" s="189"/>
      <c r="L24" s="195"/>
      <c r="M24" s="189"/>
      <c r="N24" s="195"/>
      <c r="O24" s="189"/>
      <c r="P24" s="191"/>
      <c r="Q24" s="193"/>
      <c r="R24" s="193"/>
      <c r="S24" s="185"/>
      <c r="T24" s="186"/>
    </row>
    <row r="25" customFormat="false" ht="15" hidden="false" customHeight="true" outlineLevel="0" collapsed="false">
      <c r="B25" s="198" t="s">
        <v>320</v>
      </c>
      <c r="C25" s="197"/>
      <c r="D25" s="198" t="n">
        <f aca="false">SUM(D19:D23)</f>
        <v>53</v>
      </c>
      <c r="E25" s="196"/>
      <c r="F25" s="198"/>
      <c r="G25" s="199"/>
      <c r="H25" s="198"/>
      <c r="I25" s="199"/>
      <c r="J25" s="198"/>
      <c r="K25" s="199"/>
      <c r="L25" s="198" t="n">
        <f aca="false">SUM(L19:L23)</f>
        <v>-24664</v>
      </c>
      <c r="M25" s="201"/>
      <c r="N25" s="201" t="n">
        <f aca="false">SUM(N19:N23)</f>
        <v>0</v>
      </c>
      <c r="O25" s="201"/>
      <c r="P25" s="198" t="n">
        <f aca="false">SUM(P19:P23)</f>
        <v>-24611</v>
      </c>
      <c r="Q25" s="193"/>
      <c r="R25" s="193"/>
      <c r="S25" s="185"/>
      <c r="T25" s="186"/>
    </row>
    <row r="26" customFormat="false" ht="15" hidden="false" customHeight="false" outlineLevel="0" collapsed="false">
      <c r="B26" s="205"/>
      <c r="C26" s="206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7"/>
      <c r="R26" s="207"/>
      <c r="S26" s="207"/>
      <c r="T26" s="207"/>
      <c r="U26" s="186"/>
    </row>
    <row r="27" customFormat="false" ht="15" hidden="false" customHeight="true" outlineLevel="0" collapsed="false">
      <c r="B27" s="208" t="s">
        <v>315</v>
      </c>
      <c r="C27" s="209"/>
      <c r="D27" s="210"/>
      <c r="E27" s="210"/>
      <c r="F27" s="210"/>
      <c r="G27" s="210"/>
      <c r="H27" s="210"/>
      <c r="I27" s="210"/>
      <c r="J27" s="210"/>
      <c r="K27" s="193"/>
      <c r="L27" s="193" t="n">
        <v>-807</v>
      </c>
      <c r="M27" s="193"/>
      <c r="N27" s="193"/>
      <c r="O27" s="193"/>
      <c r="P27" s="193" t="n">
        <f aca="false">SUM(D27:O27)</f>
        <v>-807</v>
      </c>
      <c r="Q27" s="204"/>
      <c r="R27" s="193"/>
      <c r="S27" s="211"/>
      <c r="T27" s="212"/>
    </row>
    <row r="28" customFormat="false" ht="15" hidden="false" customHeight="true" outlineLevel="0" collapsed="false">
      <c r="B28" s="187"/>
      <c r="C28" s="188"/>
      <c r="D28" s="195"/>
      <c r="E28" s="189"/>
      <c r="F28" s="195"/>
      <c r="G28" s="189"/>
      <c r="H28" s="195"/>
      <c r="I28" s="189"/>
      <c r="J28" s="195"/>
      <c r="K28" s="189"/>
      <c r="L28" s="195"/>
      <c r="M28" s="189"/>
      <c r="N28" s="195"/>
      <c r="O28" s="189"/>
      <c r="P28" s="191"/>
      <c r="Q28" s="193"/>
      <c r="R28" s="193"/>
      <c r="S28" s="185"/>
      <c r="T28" s="186"/>
    </row>
    <row r="29" customFormat="false" ht="15" hidden="false" customHeight="true" outlineLevel="0" collapsed="false">
      <c r="B29" s="198" t="s">
        <v>321</v>
      </c>
      <c r="C29" s="197"/>
      <c r="D29" s="198" t="n">
        <f aca="false">SUM(D25:D27)</f>
        <v>53</v>
      </c>
      <c r="E29" s="196"/>
      <c r="F29" s="198"/>
      <c r="G29" s="199"/>
      <c r="H29" s="198"/>
      <c r="I29" s="199"/>
      <c r="J29" s="198"/>
      <c r="K29" s="199"/>
      <c r="L29" s="198" t="n">
        <f aca="false">SUM(L25:L27)</f>
        <v>-25471</v>
      </c>
      <c r="M29" s="201"/>
      <c r="N29" s="201" t="n">
        <f aca="false">SUM(N25:N27)</f>
        <v>0</v>
      </c>
      <c r="O29" s="201"/>
      <c r="P29" s="198" t="n">
        <f aca="false">SUM(P25:P27)</f>
        <v>-25418</v>
      </c>
      <c r="Q29" s="193"/>
      <c r="R29" s="193"/>
      <c r="S29" s="185"/>
      <c r="T29" s="186"/>
    </row>
    <row r="30" s="213" customFormat="true" ht="15" hidden="false" customHeight="true" outlineLevel="0" collapsed="false">
      <c r="B30" s="196"/>
      <c r="C30" s="197"/>
      <c r="D30" s="214"/>
      <c r="E30" s="196"/>
      <c r="F30" s="214"/>
      <c r="G30" s="199"/>
      <c r="H30" s="214"/>
      <c r="I30" s="199"/>
      <c r="J30" s="214"/>
      <c r="K30" s="199"/>
      <c r="L30" s="214"/>
      <c r="M30" s="201"/>
      <c r="N30" s="201"/>
      <c r="O30" s="201"/>
      <c r="P30" s="214"/>
      <c r="Q30" s="193"/>
      <c r="R30" s="193"/>
      <c r="S30" s="185"/>
      <c r="T30" s="212"/>
    </row>
    <row r="31" customFormat="false" ht="15" hidden="false" customHeight="true" outlineLevel="0" collapsed="false">
      <c r="B31" s="187" t="s">
        <v>315</v>
      </c>
      <c r="C31" s="209" t="s">
        <v>322</v>
      </c>
      <c r="D31" s="192"/>
      <c r="E31" s="192"/>
      <c r="F31" s="192"/>
      <c r="G31" s="192"/>
      <c r="H31" s="192"/>
      <c r="I31" s="192"/>
      <c r="J31" s="192"/>
      <c r="K31" s="203"/>
      <c r="L31" s="203" t="n">
        <f aca="false">-1270808.94/1000</f>
        <v>-1270.80894</v>
      </c>
      <c r="M31" s="203"/>
      <c r="N31" s="203"/>
      <c r="O31" s="203"/>
      <c r="P31" s="203" t="n">
        <f aca="false">SUM(D31:O31)</f>
        <v>-1270.80894</v>
      </c>
      <c r="Q31" s="204"/>
      <c r="R31" s="193"/>
      <c r="S31" s="211"/>
      <c r="T31" s="212"/>
    </row>
    <row r="32" customFormat="false" ht="15" hidden="false" customHeight="true" outlineLevel="0" collapsed="false">
      <c r="B32" s="187"/>
      <c r="C32" s="188"/>
      <c r="D32" s="195"/>
      <c r="E32" s="189"/>
      <c r="F32" s="195"/>
      <c r="G32" s="189"/>
      <c r="H32" s="195"/>
      <c r="I32" s="189"/>
      <c r="J32" s="195"/>
      <c r="K32" s="189"/>
      <c r="L32" s="195"/>
      <c r="M32" s="189"/>
      <c r="N32" s="195"/>
      <c r="O32" s="189"/>
      <c r="P32" s="191"/>
      <c r="Q32" s="193"/>
      <c r="R32" s="193"/>
      <c r="S32" s="185"/>
      <c r="T32" s="186"/>
    </row>
    <row r="33" customFormat="false" ht="15" hidden="false" customHeight="true" outlineLevel="0" collapsed="false">
      <c r="B33" s="198" t="s">
        <v>323</v>
      </c>
      <c r="C33" s="197"/>
      <c r="D33" s="198" t="n">
        <f aca="false">SUM(D28:D31)</f>
        <v>53</v>
      </c>
      <c r="E33" s="196"/>
      <c r="F33" s="198"/>
      <c r="G33" s="199"/>
      <c r="H33" s="198"/>
      <c r="I33" s="199"/>
      <c r="J33" s="198"/>
      <c r="K33" s="199"/>
      <c r="L33" s="198" t="n">
        <f aca="false">SUM(L28:L31)</f>
        <v>-26741.80894</v>
      </c>
      <c r="M33" s="201"/>
      <c r="N33" s="201" t="n">
        <f aca="false">SUM(N28:N31)</f>
        <v>0</v>
      </c>
      <c r="O33" s="201"/>
      <c r="P33" s="198" t="n">
        <f aca="false">SUM(P28:P31)</f>
        <v>-26688.80894</v>
      </c>
      <c r="Q33" s="193"/>
      <c r="R33" s="193"/>
      <c r="S33" s="185"/>
      <c r="T33" s="186"/>
    </row>
    <row r="34" s="166" customFormat="true" ht="27" hidden="false" customHeight="true" outlineLevel="0" collapsed="false">
      <c r="B34" s="215"/>
      <c r="C34" s="215"/>
      <c r="D34" s="215"/>
      <c r="E34" s="215"/>
      <c r="F34" s="216"/>
      <c r="G34" s="217"/>
      <c r="H34" s="217"/>
      <c r="I34" s="217"/>
      <c r="J34" s="217"/>
      <c r="K34" s="217"/>
      <c r="L34" s="217"/>
      <c r="M34" s="217"/>
      <c r="N34" s="217"/>
      <c r="O34" s="217"/>
      <c r="P34" s="217"/>
    </row>
    <row r="35" customFormat="false" ht="15" hidden="false" customHeight="false" outlineLevel="0" collapsed="false">
      <c r="B35" s="46" t="s">
        <v>43</v>
      </c>
      <c r="C35" s="218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20"/>
      <c r="R35" s="220"/>
      <c r="S35" s="220"/>
      <c r="T35" s="220"/>
      <c r="U35" s="186"/>
    </row>
    <row r="36" customFormat="false" ht="15" hidden="false" customHeight="false" outlineLevel="0" collapsed="false">
      <c r="B36" s="219"/>
      <c r="C36" s="218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20"/>
      <c r="R36" s="220"/>
      <c r="S36" s="220"/>
      <c r="T36" s="220"/>
      <c r="U36" s="186"/>
    </row>
    <row r="37" customFormat="false" ht="15" hidden="false" customHeight="false" outlineLevel="0" collapsed="false">
      <c r="B37" s="221"/>
      <c r="C37" s="222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</row>
    <row r="38" customFormat="false" ht="15" hidden="false" customHeight="false" outlineLevel="0" collapsed="false">
      <c r="B38" s="221"/>
      <c r="C38" s="222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</row>
    <row r="39" customFormat="false" ht="15" hidden="false" customHeight="false" outlineLevel="0" collapsed="false">
      <c r="B39" s="221"/>
      <c r="C39" s="222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</row>
    <row r="40" customFormat="false" ht="15" hidden="false" customHeight="false" outlineLevel="0" collapsed="false">
      <c r="B40" s="223"/>
      <c r="C40" s="223"/>
      <c r="D40" s="221"/>
      <c r="E40" s="221"/>
      <c r="F40" s="224"/>
      <c r="G40" s="225"/>
      <c r="H40" s="224"/>
      <c r="I40" s="224"/>
      <c r="J40" s="224"/>
      <c r="K40" s="217"/>
      <c r="L40" s="217"/>
      <c r="M40" s="217"/>
      <c r="N40" s="221"/>
      <c r="O40" s="221"/>
      <c r="P40" s="221"/>
    </row>
    <row r="41" customFormat="false" ht="15.6" hidden="false" customHeight="false" outlineLevel="0" collapsed="false">
      <c r="B41" s="226"/>
      <c r="C41" s="226" t="s">
        <v>44</v>
      </c>
      <c r="D41" s="227"/>
      <c r="E41" s="228"/>
      <c r="F41" s="229"/>
      <c r="G41" s="230"/>
      <c r="H41" s="230"/>
      <c r="J41" s="230" t="s">
        <v>45</v>
      </c>
      <c r="K41" s="229"/>
      <c r="L41" s="229"/>
      <c r="M41" s="231"/>
      <c r="N41" s="231"/>
      <c r="O41" s="231"/>
      <c r="P41" s="231"/>
    </row>
    <row r="42" customFormat="false" ht="15.6" hidden="false" customHeight="false" outlineLevel="0" collapsed="false">
      <c r="B42" s="232"/>
      <c r="C42" s="232" t="s">
        <v>46</v>
      </c>
      <c r="D42" s="227"/>
      <c r="E42" s="228"/>
      <c r="F42" s="233"/>
      <c r="G42" s="234"/>
      <c r="H42" s="234"/>
      <c r="J42" s="234" t="s">
        <v>324</v>
      </c>
      <c r="K42" s="233"/>
      <c r="L42" s="233"/>
      <c r="M42" s="235"/>
      <c r="N42" s="235"/>
      <c r="O42" s="235"/>
      <c r="P42" s="235"/>
    </row>
    <row r="43" customFormat="false" ht="15.6" hidden="false" customHeight="false" outlineLevel="0" collapsed="false">
      <c r="B43" s="232"/>
      <c r="C43" s="232" t="s">
        <v>48</v>
      </c>
      <c r="D43" s="227"/>
      <c r="E43" s="228"/>
      <c r="F43" s="233"/>
      <c r="G43" s="234"/>
      <c r="H43" s="234"/>
      <c r="J43" s="234" t="s">
        <v>49</v>
      </c>
      <c r="K43" s="233"/>
      <c r="L43" s="233"/>
      <c r="M43" s="235"/>
      <c r="N43" s="235"/>
      <c r="O43" s="235"/>
      <c r="P43" s="235"/>
    </row>
    <row r="44" customFormat="false" ht="15.6" hidden="false" customHeight="false" outlineLevel="0" collapsed="false">
      <c r="B44" s="227"/>
      <c r="C44" s="232"/>
      <c r="D44" s="227"/>
      <c r="E44" s="236"/>
      <c r="F44" s="237"/>
      <c r="G44" s="238"/>
      <c r="H44" s="227"/>
      <c r="I44" s="238"/>
      <c r="J44" s="239"/>
      <c r="K44" s="239"/>
      <c r="L44" s="238"/>
      <c r="M44" s="217"/>
      <c r="N44" s="221"/>
      <c r="O44" s="221"/>
      <c r="P44" s="221"/>
    </row>
    <row r="45" customFormat="false" ht="15" hidden="false" customHeight="false" outlineLevel="0" collapsed="false">
      <c r="B45" s="221"/>
      <c r="C45" s="222"/>
      <c r="D45" s="221"/>
      <c r="E45" s="240"/>
      <c r="F45" s="241"/>
      <c r="G45" s="242"/>
      <c r="H45" s="221"/>
      <c r="I45" s="242"/>
      <c r="J45" s="217"/>
      <c r="K45" s="217"/>
      <c r="L45" s="242"/>
      <c r="M45" s="217"/>
      <c r="N45" s="221"/>
      <c r="O45" s="221"/>
      <c r="P45" s="221"/>
    </row>
  </sheetData>
  <mergeCells count="7">
    <mergeCell ref="B2:P2"/>
    <mergeCell ref="B3:P3"/>
    <mergeCell ref="B4:P4"/>
    <mergeCell ref="B5:P5"/>
    <mergeCell ref="B6:P6"/>
    <mergeCell ref="B34:E34"/>
    <mergeCell ref="B40:C40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1.1"/>
    <col collapsed="false" customWidth="true" hidden="false" outlineLevel="0" max="4" min="4" style="1" width="22.88"/>
    <col collapsed="false" customWidth="true" hidden="false" outlineLevel="0" max="5" min="5" style="243" width="13.33"/>
    <col collapsed="false" customWidth="true" hidden="false" outlineLevel="0" max="6" min="6" style="1" width="1.1"/>
    <col collapsed="false" customWidth="true" hidden="false" outlineLevel="0" max="7" min="7" style="243" width="6.87"/>
    <col collapsed="false" customWidth="false" hidden="false" outlineLevel="0" max="257" min="8" style="1" width="7.1"/>
  </cols>
  <sheetData>
    <row r="1" customFormat="false" ht="13.2" hidden="false" customHeight="false" outlineLevel="0" collapsed="false">
      <c r="A1" s="244"/>
      <c r="B1" s="245"/>
      <c r="C1" s="245"/>
      <c r="D1" s="245"/>
      <c r="E1" s="246"/>
      <c r="F1" s="245"/>
      <c r="G1" s="246"/>
      <c r="H1" s="245"/>
      <c r="I1" s="245"/>
      <c r="J1" s="24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8"/>
      <c r="B2" s="0"/>
      <c r="C2" s="0"/>
      <c r="D2" s="0"/>
      <c r="E2" s="0"/>
      <c r="F2" s="0"/>
      <c r="G2" s="0"/>
      <c r="H2" s="0"/>
      <c r="I2" s="0"/>
      <c r="J2" s="24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8"/>
      <c r="B3" s="0"/>
      <c r="C3" s="0"/>
      <c r="D3" s="0"/>
      <c r="E3" s="0"/>
      <c r="F3" s="0"/>
      <c r="G3" s="0"/>
      <c r="H3" s="0"/>
      <c r="I3" s="0"/>
      <c r="J3" s="24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8"/>
      <c r="B4" s="0"/>
      <c r="C4" s="0"/>
      <c r="D4" s="0"/>
      <c r="E4" s="250" t="s">
        <v>325</v>
      </c>
      <c r="F4" s="250"/>
      <c r="G4" s="250"/>
      <c r="H4" s="250"/>
      <c r="I4" s="250"/>
      <c r="J4" s="24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8"/>
      <c r="B5" s="0"/>
      <c r="C5" s="0"/>
      <c r="D5" s="0"/>
      <c r="E5" s="0"/>
      <c r="F5" s="0"/>
      <c r="G5" s="0"/>
      <c r="H5" s="0"/>
      <c r="I5" s="0"/>
      <c r="J5" s="24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8"/>
      <c r="B6" s="0"/>
      <c r="C6" s="0"/>
      <c r="D6" s="0"/>
      <c r="E6" s="0"/>
      <c r="F6" s="0"/>
      <c r="G6" s="0"/>
      <c r="H6" s="0"/>
      <c r="I6" s="0"/>
      <c r="J6" s="2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8"/>
      <c r="B7" s="0"/>
      <c r="C7" s="0"/>
      <c r="D7" s="0"/>
      <c r="E7" s="0"/>
      <c r="F7" s="0"/>
      <c r="G7" s="0"/>
      <c r="H7" s="0"/>
      <c r="I7" s="0"/>
      <c r="J7" s="2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8"/>
      <c r="B8" s="251" t="s">
        <v>326</v>
      </c>
      <c r="C8" s="251"/>
      <c r="D8" s="251"/>
      <c r="E8" s="251"/>
      <c r="F8" s="251"/>
      <c r="G8" s="251"/>
      <c r="H8" s="251"/>
      <c r="I8" s="251"/>
      <c r="J8" s="2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8"/>
      <c r="B9" s="251"/>
      <c r="C9" s="251"/>
      <c r="D9" s="251"/>
      <c r="E9" s="251"/>
      <c r="F9" s="251"/>
      <c r="G9" s="251"/>
      <c r="H9" s="251"/>
      <c r="I9" s="251"/>
      <c r="J9" s="2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8"/>
      <c r="B10" s="1" t="s">
        <v>327</v>
      </c>
      <c r="C10" s="1" t="s">
        <v>328</v>
      </c>
      <c r="D10" s="252" t="s">
        <v>329</v>
      </c>
      <c r="E10" s="0"/>
      <c r="F10" s="0"/>
      <c r="G10" s="0"/>
      <c r="H10" s="0"/>
      <c r="I10" s="0"/>
      <c r="J10" s="2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8"/>
      <c r="B11" s="0"/>
      <c r="C11" s="0"/>
      <c r="D11" s="0"/>
      <c r="E11" s="0"/>
      <c r="F11" s="0"/>
      <c r="G11" s="0"/>
      <c r="H11" s="0"/>
      <c r="I11" s="0"/>
      <c r="J11" s="2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8"/>
      <c r="B12" s="0"/>
      <c r="C12" s="0"/>
      <c r="D12" s="253" t="s">
        <v>330</v>
      </c>
      <c r="E12" s="254" t="e">
        <f aca="false">NA()</f>
        <v>#N/A</v>
      </c>
      <c r="F12" s="255" t="s">
        <v>328</v>
      </c>
      <c r="G12" s="256" t="e">
        <f aca="false">E12/E13</f>
        <v>#N/A</v>
      </c>
      <c r="H12" s="0"/>
      <c r="I12" s="0"/>
      <c r="J12" s="2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8"/>
      <c r="B13" s="0"/>
      <c r="C13" s="0"/>
      <c r="D13" s="257" t="s">
        <v>331</v>
      </c>
      <c r="E13" s="258" t="e">
        <f aca="false">NA()</f>
        <v>#N/A</v>
      </c>
      <c r="F13" s="255"/>
      <c r="G13" s="256"/>
      <c r="H13" s="0"/>
      <c r="I13" s="0"/>
      <c r="J13" s="2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8"/>
      <c r="B14" s="0"/>
      <c r="C14" s="0"/>
      <c r="D14" s="0"/>
      <c r="E14" s="0"/>
      <c r="F14" s="0"/>
      <c r="G14" s="256"/>
      <c r="H14" s="0"/>
      <c r="I14" s="0"/>
      <c r="J14" s="2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8"/>
      <c r="B15" s="1" t="s">
        <v>332</v>
      </c>
      <c r="C15" s="1" t="s">
        <v>328</v>
      </c>
      <c r="D15" s="252" t="s">
        <v>333</v>
      </c>
      <c r="E15" s="0"/>
      <c r="F15" s="0"/>
      <c r="G15" s="259"/>
      <c r="H15" s="0"/>
      <c r="I15" s="0"/>
      <c r="J15" s="2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8"/>
      <c r="B16" s="0"/>
      <c r="C16" s="0"/>
      <c r="D16" s="0"/>
      <c r="E16" s="0"/>
      <c r="F16" s="0"/>
      <c r="G16" s="259"/>
      <c r="H16" s="0"/>
      <c r="I16" s="0"/>
      <c r="J16" s="2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8"/>
      <c r="B17" s="0"/>
      <c r="C17" s="0"/>
      <c r="D17" s="253" t="s">
        <v>334</v>
      </c>
      <c r="E17" s="254" t="e">
        <f aca="false">NA()</f>
        <v>#N/A</v>
      </c>
      <c r="F17" s="255" t="s">
        <v>328</v>
      </c>
      <c r="G17" s="256" t="e">
        <f aca="false">E17/E18</f>
        <v>#N/A</v>
      </c>
      <c r="H17" s="0"/>
      <c r="I17" s="0"/>
      <c r="J17" s="2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8"/>
      <c r="B18" s="0"/>
      <c r="C18" s="0"/>
      <c r="D18" s="257" t="s">
        <v>335</v>
      </c>
      <c r="E18" s="258" t="e">
        <f aca="false">NA()</f>
        <v>#N/A</v>
      </c>
      <c r="F18" s="255"/>
      <c r="G18" s="256"/>
      <c r="H18" s="0"/>
      <c r="I18" s="0"/>
      <c r="J18" s="2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8"/>
      <c r="B19" s="0"/>
      <c r="C19" s="0"/>
      <c r="D19" s="0"/>
      <c r="E19" s="0"/>
      <c r="F19" s="0"/>
      <c r="G19" s="259"/>
      <c r="H19" s="0"/>
      <c r="I19" s="0"/>
      <c r="J19" s="2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8"/>
      <c r="B20" s="1" t="s">
        <v>336</v>
      </c>
      <c r="C20" s="1" t="s">
        <v>328</v>
      </c>
      <c r="D20" s="252" t="s">
        <v>337</v>
      </c>
      <c r="E20" s="0"/>
      <c r="F20" s="0"/>
      <c r="G20" s="259"/>
      <c r="H20" s="0"/>
      <c r="I20" s="0"/>
      <c r="J20" s="2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8"/>
      <c r="B21" s="0"/>
      <c r="C21" s="0"/>
      <c r="D21" s="0"/>
      <c r="E21" s="0"/>
      <c r="F21" s="0"/>
      <c r="G21" s="259"/>
      <c r="H21" s="0"/>
      <c r="I21" s="0"/>
      <c r="J21" s="2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8"/>
      <c r="B22" s="0"/>
      <c r="C22" s="0"/>
      <c r="D22" s="253" t="s">
        <v>338</v>
      </c>
      <c r="E22" s="254" t="e">
        <f aca="false">NA()</f>
        <v>#N/A</v>
      </c>
      <c r="F22" s="255" t="s">
        <v>328</v>
      </c>
      <c r="G22" s="260" t="e">
        <f aca="false">E22/E23</f>
        <v>#N/A</v>
      </c>
      <c r="H22" s="0"/>
      <c r="I22" s="0"/>
      <c r="J22" s="2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8"/>
      <c r="B23" s="0"/>
      <c r="C23" s="0"/>
      <c r="D23" s="257" t="s">
        <v>339</v>
      </c>
      <c r="E23" s="258" t="e">
        <f aca="false">NA()</f>
        <v>#N/A</v>
      </c>
      <c r="F23" s="255"/>
      <c r="G23" s="260"/>
      <c r="H23" s="0"/>
      <c r="I23" s="0"/>
      <c r="J23" s="2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8"/>
      <c r="B24" s="0"/>
      <c r="C24" s="0"/>
      <c r="D24" s="0"/>
      <c r="E24" s="0"/>
      <c r="F24" s="0"/>
      <c r="G24" s="259"/>
      <c r="H24" s="0"/>
      <c r="I24" s="0"/>
      <c r="J24" s="2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8"/>
      <c r="B25" s="1" t="s">
        <v>340</v>
      </c>
      <c r="C25" s="1" t="s">
        <v>328</v>
      </c>
      <c r="D25" s="252" t="s">
        <v>341</v>
      </c>
      <c r="E25" s="0"/>
      <c r="F25" s="0"/>
      <c r="G25" s="259"/>
      <c r="H25" s="0"/>
      <c r="I25" s="0"/>
      <c r="J25" s="2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8"/>
      <c r="B26" s="0"/>
      <c r="C26" s="0"/>
      <c r="D26" s="0"/>
      <c r="E26" s="254"/>
      <c r="F26" s="0"/>
      <c r="G26" s="259"/>
      <c r="H26" s="0"/>
      <c r="I26" s="0"/>
      <c r="J26" s="2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8"/>
      <c r="B27" s="0"/>
      <c r="C27" s="0"/>
      <c r="D27" s="253" t="s">
        <v>335</v>
      </c>
      <c r="E27" s="254" t="e">
        <f aca="false">NA()</f>
        <v>#N/A</v>
      </c>
      <c r="F27" s="255" t="s">
        <v>328</v>
      </c>
      <c r="G27" s="261" t="e">
        <f aca="false">E27/E28</f>
        <v>#N/A</v>
      </c>
      <c r="H27" s="0"/>
      <c r="I27" s="0"/>
      <c r="J27" s="2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8"/>
      <c r="B28" s="0"/>
      <c r="C28" s="0"/>
      <c r="D28" s="257" t="s">
        <v>342</v>
      </c>
      <c r="E28" s="258" t="e">
        <f aca="false">NA()</f>
        <v>#N/A</v>
      </c>
      <c r="F28" s="255"/>
      <c r="G28" s="261"/>
      <c r="H28" s="0"/>
      <c r="I28" s="0"/>
      <c r="J28" s="2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8"/>
      <c r="B29" s="0"/>
      <c r="C29" s="0"/>
      <c r="D29" s="0"/>
      <c r="E29" s="0"/>
      <c r="F29" s="0"/>
      <c r="G29" s="259"/>
      <c r="H29" s="0"/>
      <c r="I29" s="0"/>
      <c r="J29" s="2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8"/>
      <c r="B30" s="1" t="s">
        <v>343</v>
      </c>
      <c r="C30" s="1" t="s">
        <v>328</v>
      </c>
      <c r="D30" s="252" t="s">
        <v>344</v>
      </c>
      <c r="E30" s="0"/>
      <c r="F30" s="0"/>
      <c r="G30" s="259"/>
      <c r="H30" s="0"/>
      <c r="I30" s="0"/>
      <c r="J30" s="2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8"/>
      <c r="B31" s="0"/>
      <c r="C31" s="0"/>
      <c r="D31" s="0"/>
      <c r="E31" s="0"/>
      <c r="F31" s="0"/>
      <c r="G31" s="259"/>
      <c r="H31" s="0"/>
      <c r="I31" s="0"/>
      <c r="J31" s="2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8"/>
      <c r="B32" s="0"/>
      <c r="C32" s="0"/>
      <c r="D32" s="253" t="s">
        <v>345</v>
      </c>
      <c r="E32" s="254" t="e">
        <f aca="false">NA()</f>
        <v>#N/A</v>
      </c>
      <c r="F32" s="255" t="s">
        <v>328</v>
      </c>
      <c r="G32" s="262" t="e">
        <f aca="false">-E32/E33</f>
        <v>#N/A</v>
      </c>
      <c r="H32" s="0"/>
      <c r="I32" s="0"/>
      <c r="J32" s="2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8"/>
      <c r="B33" s="0"/>
      <c r="C33" s="0"/>
      <c r="D33" s="257" t="s">
        <v>339</v>
      </c>
      <c r="E33" s="258" t="e">
        <f aca="false">NA()</f>
        <v>#N/A</v>
      </c>
      <c r="F33" s="255"/>
      <c r="G33" s="262"/>
      <c r="H33" s="0"/>
      <c r="I33" s="0"/>
      <c r="J33" s="2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8"/>
      <c r="B34" s="0"/>
      <c r="C34" s="0"/>
      <c r="D34" s="0"/>
      <c r="E34" s="0"/>
      <c r="F34" s="0"/>
      <c r="G34" s="259"/>
      <c r="H34" s="0"/>
      <c r="I34" s="0"/>
      <c r="J34" s="2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8"/>
      <c r="B35" s="1" t="s">
        <v>346</v>
      </c>
      <c r="C35" s="1" t="s">
        <v>328</v>
      </c>
      <c r="D35" s="252" t="s">
        <v>347</v>
      </c>
      <c r="E35" s="0"/>
      <c r="F35" s="0"/>
      <c r="G35" s="259"/>
      <c r="H35" s="0"/>
      <c r="I35" s="0"/>
      <c r="J35" s="2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8"/>
      <c r="B36" s="0"/>
      <c r="C36" s="0"/>
      <c r="D36" s="0"/>
      <c r="E36" s="0"/>
      <c r="F36" s="0"/>
      <c r="G36" s="259"/>
      <c r="H36" s="0"/>
      <c r="I36" s="0"/>
      <c r="J36" s="2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8"/>
      <c r="B37" s="0"/>
      <c r="C37" s="0"/>
      <c r="D37" s="253" t="s">
        <v>345</v>
      </c>
      <c r="E37" s="254" t="e">
        <f aca="false">NA()</f>
        <v>#N/A</v>
      </c>
      <c r="F37" s="255" t="s">
        <v>328</v>
      </c>
      <c r="G37" s="262" t="e">
        <f aca="false">E37/E38</f>
        <v>#N/A</v>
      </c>
      <c r="H37" s="0"/>
      <c r="I37" s="0"/>
      <c r="J37" s="24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8"/>
      <c r="B38" s="0"/>
      <c r="C38" s="0"/>
      <c r="D38" s="257" t="s">
        <v>348</v>
      </c>
      <c r="E38" s="258" t="e">
        <f aca="false">NA()</f>
        <v>#N/A</v>
      </c>
      <c r="F38" s="255"/>
      <c r="G38" s="262"/>
      <c r="H38" s="0"/>
      <c r="I38" s="0"/>
      <c r="J38" s="2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8"/>
      <c r="B39" s="0"/>
      <c r="C39" s="0"/>
      <c r="D39" s="0"/>
      <c r="E39" s="0"/>
      <c r="F39" s="0"/>
      <c r="G39" s="0"/>
      <c r="H39" s="0"/>
      <c r="I39" s="0"/>
      <c r="J39" s="2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8"/>
      <c r="B40" s="0"/>
      <c r="C40" s="0"/>
      <c r="D40" s="0"/>
      <c r="E40" s="0"/>
      <c r="F40" s="0"/>
      <c r="G40" s="0"/>
      <c r="H40" s="0"/>
      <c r="I40" s="0"/>
      <c r="J40" s="2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8"/>
      <c r="B41" s="0"/>
      <c r="C41" s="0"/>
      <c r="D41" s="0"/>
      <c r="E41" s="0"/>
      <c r="F41" s="0"/>
      <c r="G41" s="0"/>
      <c r="H41" s="0"/>
      <c r="I41" s="0"/>
      <c r="J41" s="2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8"/>
      <c r="B42" s="0"/>
      <c r="C42" s="0"/>
      <c r="D42" s="0"/>
      <c r="E42" s="0"/>
      <c r="F42" s="0"/>
      <c r="G42" s="0"/>
      <c r="H42" s="0"/>
      <c r="I42" s="0"/>
      <c r="J42" s="2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8"/>
      <c r="B43" s="0"/>
      <c r="C43" s="0"/>
      <c r="D43" s="0"/>
      <c r="E43" s="0"/>
      <c r="F43" s="0"/>
      <c r="G43" s="0"/>
      <c r="H43" s="0"/>
      <c r="I43" s="0"/>
      <c r="J43" s="2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8"/>
      <c r="B44" s="0"/>
      <c r="C44" s="0"/>
      <c r="D44" s="0"/>
      <c r="E44" s="0"/>
      <c r="F44" s="0"/>
      <c r="G44" s="0"/>
      <c r="H44" s="0"/>
      <c r="I44" s="0"/>
      <c r="J44" s="24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8"/>
      <c r="B45" s="0"/>
      <c r="C45" s="0"/>
      <c r="D45" s="0"/>
      <c r="E45" s="0"/>
      <c r="F45" s="0"/>
      <c r="G45" s="0"/>
      <c r="H45" s="0"/>
      <c r="I45" s="0"/>
      <c r="J45" s="2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8"/>
      <c r="B46" s="263" t="s">
        <v>349</v>
      </c>
      <c r="C46" s="0"/>
      <c r="D46" s="263"/>
      <c r="E46" s="0"/>
      <c r="F46" s="0"/>
      <c r="G46" s="0"/>
      <c r="H46" s="0"/>
      <c r="I46" s="0"/>
      <c r="J46" s="24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8"/>
      <c r="B47" s="263" t="s">
        <v>350</v>
      </c>
      <c r="D47" s="263"/>
      <c r="E47" s="1"/>
      <c r="G47" s="1"/>
      <c r="J47" s="249"/>
    </row>
    <row r="48" customFormat="false" ht="13.2" hidden="false" customHeight="false" outlineLevel="0" collapsed="false">
      <c r="A48" s="248"/>
      <c r="B48" s="0"/>
      <c r="C48" s="0"/>
      <c r="D48" s="264" t="s">
        <v>351</v>
      </c>
      <c r="E48" s="0"/>
      <c r="F48" s="0"/>
      <c r="G48" s="0"/>
      <c r="H48" s="0"/>
      <c r="I48" s="0"/>
      <c r="J48" s="249"/>
    </row>
    <row r="49" customFormat="false" ht="13.2" hidden="false" customHeight="false" outlineLevel="0" collapsed="false">
      <c r="A49" s="248"/>
      <c r="B49" s="0"/>
      <c r="C49" s="0"/>
      <c r="D49" s="264" t="s">
        <v>352</v>
      </c>
      <c r="E49" s="0"/>
      <c r="F49" s="0"/>
      <c r="G49" s="0"/>
      <c r="H49" s="0"/>
      <c r="I49" s="0"/>
      <c r="J49" s="249"/>
    </row>
    <row r="50" customFormat="false" ht="13.2" hidden="false" customHeight="false" outlineLevel="0" collapsed="false">
      <c r="A50" s="248"/>
      <c r="B50" s="0"/>
      <c r="C50" s="0"/>
      <c r="D50" s="264" t="s">
        <v>353</v>
      </c>
      <c r="E50" s="0"/>
      <c r="F50" s="0"/>
      <c r="G50" s="0"/>
      <c r="H50" s="0"/>
      <c r="I50" s="0"/>
      <c r="J50" s="249"/>
    </row>
    <row r="51" customFormat="false" ht="13.2" hidden="false" customHeight="false" outlineLevel="0" collapsed="false">
      <c r="A51" s="248"/>
      <c r="B51" s="0"/>
      <c r="C51" s="0"/>
      <c r="D51" s="265"/>
      <c r="E51" s="0"/>
      <c r="F51" s="0"/>
      <c r="G51" s="0"/>
      <c r="H51" s="0"/>
      <c r="I51" s="0"/>
      <c r="J51" s="249"/>
    </row>
    <row r="52" customFormat="false" ht="13.2" hidden="false" customHeight="false" outlineLevel="0" collapsed="false">
      <c r="A52" s="266"/>
      <c r="B52" s="267"/>
      <c r="C52" s="267"/>
      <c r="D52" s="267"/>
      <c r="E52" s="268"/>
      <c r="F52" s="267"/>
      <c r="G52" s="268"/>
      <c r="H52" s="267"/>
      <c r="I52" s="267"/>
      <c r="J52" s="26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1.1"/>
    <col collapsed="false" customWidth="true" hidden="false" outlineLevel="0" max="4" min="4" style="1" width="22.88"/>
    <col collapsed="false" customWidth="true" hidden="false" outlineLevel="0" max="5" min="5" style="243" width="13.33"/>
    <col collapsed="false" customWidth="true" hidden="false" outlineLevel="0" max="6" min="6" style="1" width="1.1"/>
    <col collapsed="false" customWidth="true" hidden="false" outlineLevel="0" max="7" min="7" style="243" width="6.87"/>
    <col collapsed="false" customWidth="false" hidden="false" outlineLevel="0" max="257" min="8" style="1" width="7.1"/>
  </cols>
  <sheetData>
    <row r="1" customFormat="false" ht="13.2" hidden="false" customHeight="false" outlineLevel="0" collapsed="false">
      <c r="A1" s="244"/>
      <c r="B1" s="245"/>
      <c r="C1" s="245"/>
      <c r="D1" s="245"/>
      <c r="E1" s="246"/>
      <c r="F1" s="245"/>
      <c r="G1" s="246"/>
      <c r="H1" s="245"/>
      <c r="I1" s="245"/>
      <c r="J1" s="24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8"/>
      <c r="B2" s="0"/>
      <c r="C2" s="0"/>
      <c r="D2" s="0"/>
      <c r="E2" s="0"/>
      <c r="F2" s="0"/>
      <c r="G2" s="0"/>
      <c r="H2" s="0"/>
      <c r="I2" s="0"/>
      <c r="J2" s="24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8"/>
      <c r="B3" s="0"/>
      <c r="C3" s="0"/>
      <c r="D3" s="0"/>
      <c r="E3" s="0"/>
      <c r="F3" s="0"/>
      <c r="G3" s="0"/>
      <c r="H3" s="0"/>
      <c r="I3" s="0"/>
      <c r="J3" s="24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8"/>
      <c r="B4" s="0"/>
      <c r="C4" s="0"/>
      <c r="D4" s="0"/>
      <c r="E4" s="250" t="s">
        <v>325</v>
      </c>
      <c r="F4" s="250"/>
      <c r="G4" s="250"/>
      <c r="H4" s="250"/>
      <c r="I4" s="250"/>
      <c r="J4" s="24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8"/>
      <c r="B5" s="0"/>
      <c r="C5" s="0"/>
      <c r="D5" s="0"/>
      <c r="E5" s="0"/>
      <c r="F5" s="0"/>
      <c r="G5" s="0"/>
      <c r="H5" s="0"/>
      <c r="I5" s="0"/>
      <c r="J5" s="24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8"/>
      <c r="B6" s="0"/>
      <c r="C6" s="0"/>
      <c r="D6" s="0"/>
      <c r="E6" s="0"/>
      <c r="F6" s="0"/>
      <c r="G6" s="0"/>
      <c r="H6" s="0"/>
      <c r="I6" s="0"/>
      <c r="J6" s="2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8"/>
      <c r="B7" s="0"/>
      <c r="C7" s="0"/>
      <c r="D7" s="0"/>
      <c r="E7" s="0"/>
      <c r="F7" s="0"/>
      <c r="G7" s="0"/>
      <c r="H7" s="0"/>
      <c r="I7" s="0"/>
      <c r="J7" s="2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8"/>
      <c r="B8" s="251" t="s">
        <v>354</v>
      </c>
      <c r="C8" s="251"/>
      <c r="D8" s="251"/>
      <c r="E8" s="251"/>
      <c r="F8" s="251"/>
      <c r="G8" s="251"/>
      <c r="H8" s="251"/>
      <c r="I8" s="251"/>
      <c r="J8" s="2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8"/>
      <c r="B9" s="251"/>
      <c r="C9" s="251"/>
      <c r="D9" s="251"/>
      <c r="E9" s="251"/>
      <c r="F9" s="251"/>
      <c r="G9" s="251"/>
      <c r="H9" s="251"/>
      <c r="I9" s="251"/>
      <c r="J9" s="2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8"/>
      <c r="B10" s="1" t="s">
        <v>327</v>
      </c>
      <c r="C10" s="1" t="s">
        <v>328</v>
      </c>
      <c r="D10" s="252" t="s">
        <v>329</v>
      </c>
      <c r="E10" s="0"/>
      <c r="F10" s="0"/>
      <c r="G10" s="0"/>
      <c r="H10" s="0"/>
      <c r="I10" s="0"/>
      <c r="J10" s="2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8"/>
      <c r="B11" s="0"/>
      <c r="C11" s="0"/>
      <c r="D11" s="0"/>
      <c r="E11" s="0"/>
      <c r="F11" s="0"/>
      <c r="G11" s="0"/>
      <c r="H11" s="0"/>
      <c r="I11" s="0"/>
      <c r="J11" s="2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8"/>
      <c r="B12" s="0"/>
      <c r="C12" s="0"/>
      <c r="D12" s="253" t="s">
        <v>330</v>
      </c>
      <c r="E12" s="254" t="e">
        <f aca="false">#REF!</f>
        <v>#REF!</v>
      </c>
      <c r="F12" s="255" t="s">
        <v>328</v>
      </c>
      <c r="G12" s="270" t="e">
        <f aca="false">E12/E13</f>
        <v>#REF!</v>
      </c>
      <c r="H12" s="0"/>
      <c r="I12" s="0"/>
      <c r="J12" s="2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8"/>
      <c r="B13" s="0"/>
      <c r="C13" s="0"/>
      <c r="D13" s="257" t="s">
        <v>331</v>
      </c>
      <c r="E13" s="258" t="e">
        <f aca="false">#REF!</f>
        <v>#REF!</v>
      </c>
      <c r="F13" s="255"/>
      <c r="G13" s="270"/>
      <c r="H13" s="0"/>
      <c r="I13" s="0"/>
      <c r="J13" s="2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8"/>
      <c r="B14" s="0"/>
      <c r="C14" s="0"/>
      <c r="D14" s="0"/>
      <c r="E14" s="0"/>
      <c r="F14" s="0"/>
      <c r="G14" s="270"/>
      <c r="H14" s="0"/>
      <c r="I14" s="0"/>
      <c r="J14" s="2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8"/>
      <c r="B15" s="1" t="s">
        <v>332</v>
      </c>
      <c r="C15" s="1" t="s">
        <v>328</v>
      </c>
      <c r="D15" s="252" t="s">
        <v>333</v>
      </c>
      <c r="E15" s="0"/>
      <c r="F15" s="0"/>
      <c r="G15" s="259"/>
      <c r="H15" s="0"/>
      <c r="I15" s="0"/>
      <c r="J15" s="2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8"/>
      <c r="B16" s="0"/>
      <c r="C16" s="0"/>
      <c r="D16" s="0"/>
      <c r="E16" s="0"/>
      <c r="F16" s="0"/>
      <c r="G16" s="259"/>
      <c r="H16" s="0"/>
      <c r="I16" s="0"/>
      <c r="J16" s="2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8"/>
      <c r="B17" s="0"/>
      <c r="C17" s="0"/>
      <c r="D17" s="253" t="s">
        <v>334</v>
      </c>
      <c r="E17" s="254" t="e">
        <f aca="false">#REF!</f>
        <v>#REF!</v>
      </c>
      <c r="F17" s="255" t="s">
        <v>328</v>
      </c>
      <c r="G17" s="270" t="e">
        <f aca="false">E17/E18</f>
        <v>#REF!</v>
      </c>
      <c r="H17" s="0"/>
      <c r="I17" s="0"/>
      <c r="J17" s="2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8"/>
      <c r="B18" s="0"/>
      <c r="C18" s="0"/>
      <c r="D18" s="257" t="s">
        <v>335</v>
      </c>
      <c r="E18" s="258" t="e">
        <f aca="false">#REF!</f>
        <v>#REF!</v>
      </c>
      <c r="F18" s="255"/>
      <c r="G18" s="270"/>
      <c r="H18" s="0"/>
      <c r="I18" s="0"/>
      <c r="J18" s="2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8"/>
      <c r="B19" s="0"/>
      <c r="C19" s="0"/>
      <c r="D19" s="0"/>
      <c r="E19" s="0"/>
      <c r="F19" s="0"/>
      <c r="G19" s="259"/>
      <c r="H19" s="0"/>
      <c r="I19" s="0"/>
      <c r="J19" s="2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8"/>
      <c r="B20" s="1" t="s">
        <v>336</v>
      </c>
      <c r="C20" s="1" t="s">
        <v>328</v>
      </c>
      <c r="D20" s="252" t="s">
        <v>337</v>
      </c>
      <c r="E20" s="0"/>
      <c r="F20" s="0"/>
      <c r="G20" s="259"/>
      <c r="H20" s="0"/>
      <c r="I20" s="0"/>
      <c r="J20" s="2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8"/>
      <c r="B21" s="0"/>
      <c r="C21" s="0"/>
      <c r="D21" s="0"/>
      <c r="E21" s="0"/>
      <c r="F21" s="0"/>
      <c r="G21" s="259"/>
      <c r="H21" s="0"/>
      <c r="I21" s="0"/>
      <c r="J21" s="2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8"/>
      <c r="B22" s="0"/>
      <c r="C22" s="0"/>
      <c r="D22" s="253" t="s">
        <v>338</v>
      </c>
      <c r="E22" s="254" t="e">
        <f aca="false">#REF!</f>
        <v>#REF!</v>
      </c>
      <c r="F22" s="255" t="s">
        <v>328</v>
      </c>
      <c r="G22" s="271" t="e">
        <f aca="false">E22/E23</f>
        <v>#REF!</v>
      </c>
      <c r="H22" s="0"/>
      <c r="I22" s="0"/>
      <c r="J22" s="2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8"/>
      <c r="B23" s="0"/>
      <c r="C23" s="0"/>
      <c r="D23" s="257" t="s">
        <v>339</v>
      </c>
      <c r="E23" s="258" t="e">
        <f aca="false">#REF!</f>
        <v>#REF!</v>
      </c>
      <c r="F23" s="255"/>
      <c r="G23" s="271"/>
      <c r="H23" s="0"/>
      <c r="I23" s="0"/>
      <c r="J23" s="2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8"/>
      <c r="B24" s="0"/>
      <c r="C24" s="0"/>
      <c r="D24" s="0"/>
      <c r="E24" s="0"/>
      <c r="F24" s="0"/>
      <c r="G24" s="259"/>
      <c r="H24" s="0"/>
      <c r="I24" s="0"/>
      <c r="J24" s="2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8"/>
      <c r="B25" s="1" t="s">
        <v>340</v>
      </c>
      <c r="C25" s="1" t="s">
        <v>328</v>
      </c>
      <c r="D25" s="252" t="s">
        <v>341</v>
      </c>
      <c r="E25" s="0"/>
      <c r="F25" s="0"/>
      <c r="G25" s="259"/>
      <c r="H25" s="0"/>
      <c r="I25" s="0"/>
      <c r="J25" s="2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8"/>
      <c r="B26" s="0"/>
      <c r="C26" s="0"/>
      <c r="D26" s="0"/>
      <c r="E26" s="254"/>
      <c r="F26" s="0"/>
      <c r="G26" s="259"/>
      <c r="H26" s="0"/>
      <c r="I26" s="0"/>
      <c r="J26" s="2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8"/>
      <c r="B27" s="0"/>
      <c r="C27" s="0"/>
      <c r="D27" s="253" t="s">
        <v>335</v>
      </c>
      <c r="E27" s="254" t="e">
        <f aca="false">#REF!</f>
        <v>#REF!</v>
      </c>
      <c r="F27" s="255" t="s">
        <v>328</v>
      </c>
      <c r="G27" s="271" t="e">
        <f aca="false">E27/E28</f>
        <v>#REF!</v>
      </c>
      <c r="H27" s="0"/>
      <c r="I27" s="0"/>
      <c r="J27" s="2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8"/>
      <c r="B28" s="0"/>
      <c r="C28" s="0"/>
      <c r="D28" s="257" t="s">
        <v>342</v>
      </c>
      <c r="E28" s="258" t="e">
        <f aca="false">#REF!</f>
        <v>#REF!</v>
      </c>
      <c r="F28" s="255"/>
      <c r="G28" s="271"/>
      <c r="H28" s="0"/>
      <c r="I28" s="0"/>
      <c r="J28" s="2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8"/>
      <c r="B29" s="0"/>
      <c r="C29" s="0"/>
      <c r="D29" s="0"/>
      <c r="E29" s="0"/>
      <c r="F29" s="0"/>
      <c r="G29" s="259"/>
      <c r="H29" s="0"/>
      <c r="I29" s="0"/>
      <c r="J29" s="2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8"/>
      <c r="B30" s="1" t="s">
        <v>343</v>
      </c>
      <c r="C30" s="1" t="s">
        <v>328</v>
      </c>
      <c r="D30" s="252" t="s">
        <v>344</v>
      </c>
      <c r="E30" s="0"/>
      <c r="F30" s="0"/>
      <c r="G30" s="259"/>
      <c r="H30" s="0"/>
      <c r="I30" s="0"/>
      <c r="J30" s="2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8"/>
      <c r="B31" s="0"/>
      <c r="C31" s="0"/>
      <c r="D31" s="0"/>
      <c r="E31" s="0"/>
      <c r="F31" s="0"/>
      <c r="G31" s="259"/>
      <c r="H31" s="0"/>
      <c r="I31" s="0"/>
      <c r="J31" s="2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8"/>
      <c r="B32" s="0"/>
      <c r="C32" s="0"/>
      <c r="D32" s="253" t="s">
        <v>345</v>
      </c>
      <c r="E32" s="254" t="e">
        <f aca="false">#REF!</f>
        <v>#REF!</v>
      </c>
      <c r="F32" s="255" t="s">
        <v>328</v>
      </c>
      <c r="G32" s="271" t="e">
        <f aca="false">-E32/E33</f>
        <v>#REF!</v>
      </c>
      <c r="H32" s="0"/>
      <c r="I32" s="0"/>
      <c r="J32" s="2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8"/>
      <c r="B33" s="0"/>
      <c r="C33" s="0"/>
      <c r="D33" s="257" t="s">
        <v>339</v>
      </c>
      <c r="E33" s="258" t="e">
        <f aca="false">#REF!</f>
        <v>#REF!</v>
      </c>
      <c r="F33" s="255"/>
      <c r="G33" s="271"/>
      <c r="H33" s="0"/>
      <c r="I33" s="0"/>
      <c r="J33" s="2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8"/>
      <c r="B34" s="0"/>
      <c r="C34" s="0"/>
      <c r="D34" s="0"/>
      <c r="E34" s="0"/>
      <c r="F34" s="0"/>
      <c r="G34" s="259"/>
      <c r="H34" s="0"/>
      <c r="I34" s="0"/>
      <c r="J34" s="2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8"/>
      <c r="B35" s="1" t="s">
        <v>346</v>
      </c>
      <c r="C35" s="1" t="s">
        <v>328</v>
      </c>
      <c r="D35" s="252" t="s">
        <v>347</v>
      </c>
      <c r="E35" s="0"/>
      <c r="F35" s="0"/>
      <c r="G35" s="259"/>
      <c r="H35" s="0"/>
      <c r="I35" s="0"/>
      <c r="J35" s="2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8"/>
      <c r="B36" s="0"/>
      <c r="C36" s="0"/>
      <c r="D36" s="0"/>
      <c r="E36" s="0"/>
      <c r="F36" s="0"/>
      <c r="G36" s="259"/>
      <c r="H36" s="0"/>
      <c r="I36" s="0"/>
      <c r="J36" s="2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8"/>
      <c r="B37" s="0"/>
      <c r="C37" s="0"/>
      <c r="D37" s="253" t="s">
        <v>345</v>
      </c>
      <c r="E37" s="254" t="e">
        <f aca="false">#REF!</f>
        <v>#REF!</v>
      </c>
      <c r="F37" s="255" t="s">
        <v>328</v>
      </c>
      <c r="G37" s="271" t="e">
        <f aca="false">E37/E38</f>
        <v>#REF!</v>
      </c>
      <c r="H37" s="0"/>
      <c r="I37" s="0"/>
      <c r="J37" s="24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8"/>
      <c r="B38" s="0"/>
      <c r="C38" s="0"/>
      <c r="D38" s="257" t="s">
        <v>348</v>
      </c>
      <c r="E38" s="258" t="e">
        <f aca="false">#REF!</f>
        <v>#REF!</v>
      </c>
      <c r="F38" s="255"/>
      <c r="G38" s="271"/>
      <c r="H38" s="0"/>
      <c r="I38" s="0"/>
      <c r="J38" s="2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8"/>
      <c r="B39" s="0"/>
      <c r="C39" s="0"/>
      <c r="D39" s="0"/>
      <c r="E39" s="0"/>
      <c r="F39" s="0"/>
      <c r="G39" s="0"/>
      <c r="H39" s="0"/>
      <c r="I39" s="0"/>
      <c r="J39" s="2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8"/>
      <c r="B40" s="0"/>
      <c r="C40" s="0"/>
      <c r="D40" s="0"/>
      <c r="E40" s="0"/>
      <c r="F40" s="0"/>
      <c r="G40" s="0"/>
      <c r="H40" s="0"/>
      <c r="I40" s="0"/>
      <c r="J40" s="2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8"/>
      <c r="B41" s="0"/>
      <c r="C41" s="0"/>
      <c r="D41" s="0"/>
      <c r="E41" s="0"/>
      <c r="F41" s="0"/>
      <c r="G41" s="0"/>
      <c r="H41" s="0"/>
      <c r="I41" s="0"/>
      <c r="J41" s="2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8"/>
      <c r="B42" s="0"/>
      <c r="C42" s="0"/>
      <c r="D42" s="0"/>
      <c r="E42" s="0"/>
      <c r="F42" s="0"/>
      <c r="G42" s="0"/>
      <c r="H42" s="0"/>
      <c r="I42" s="0"/>
      <c r="J42" s="2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8"/>
      <c r="B43" s="0"/>
      <c r="C43" s="0"/>
      <c r="D43" s="0"/>
      <c r="E43" s="0"/>
      <c r="F43" s="0"/>
      <c r="G43" s="0"/>
      <c r="H43" s="0"/>
      <c r="I43" s="0"/>
      <c r="J43" s="2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8"/>
      <c r="B44" s="0"/>
      <c r="C44" s="0"/>
      <c r="D44" s="0"/>
      <c r="E44" s="0"/>
      <c r="F44" s="0"/>
      <c r="G44" s="0"/>
      <c r="H44" s="0"/>
      <c r="I44" s="0"/>
      <c r="J44" s="24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8"/>
      <c r="B45" s="0"/>
      <c r="C45" s="0"/>
      <c r="D45" s="0"/>
      <c r="E45" s="0"/>
      <c r="F45" s="0"/>
      <c r="G45" s="0"/>
      <c r="H45" s="0"/>
      <c r="I45" s="0"/>
      <c r="J45" s="2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8"/>
      <c r="B46" s="263" t="s">
        <v>349</v>
      </c>
      <c r="C46" s="0"/>
      <c r="D46" s="263"/>
      <c r="E46" s="0"/>
      <c r="F46" s="0"/>
      <c r="G46" s="0"/>
      <c r="H46" s="0"/>
      <c r="I46" s="0"/>
      <c r="J46" s="24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8"/>
      <c r="B47" s="263" t="s">
        <v>350</v>
      </c>
      <c r="D47" s="263"/>
      <c r="E47" s="1"/>
      <c r="G47" s="1"/>
      <c r="J47" s="249"/>
    </row>
    <row r="48" customFormat="false" ht="13.2" hidden="false" customHeight="false" outlineLevel="0" collapsed="false">
      <c r="A48" s="248"/>
      <c r="B48" s="0"/>
      <c r="C48" s="0"/>
      <c r="D48" s="264" t="s">
        <v>351</v>
      </c>
      <c r="E48" s="0"/>
      <c r="F48" s="0"/>
      <c r="G48" s="0"/>
      <c r="H48" s="0"/>
      <c r="I48" s="0"/>
      <c r="J48" s="249"/>
    </row>
    <row r="49" customFormat="false" ht="13.2" hidden="false" customHeight="false" outlineLevel="0" collapsed="false">
      <c r="A49" s="248"/>
      <c r="B49" s="0"/>
      <c r="C49" s="0"/>
      <c r="D49" s="264" t="s">
        <v>352</v>
      </c>
      <c r="E49" s="0"/>
      <c r="F49" s="0"/>
      <c r="G49" s="0"/>
      <c r="H49" s="0"/>
      <c r="I49" s="0"/>
      <c r="J49" s="249"/>
    </row>
    <row r="50" customFormat="false" ht="13.2" hidden="false" customHeight="false" outlineLevel="0" collapsed="false">
      <c r="A50" s="248"/>
      <c r="B50" s="0"/>
      <c r="C50" s="0"/>
      <c r="D50" s="264" t="s">
        <v>353</v>
      </c>
      <c r="E50" s="0"/>
      <c r="F50" s="0"/>
      <c r="G50" s="0"/>
      <c r="H50" s="0"/>
      <c r="I50" s="0"/>
      <c r="J50" s="249"/>
    </row>
    <row r="51" customFormat="false" ht="13.2" hidden="false" customHeight="false" outlineLevel="0" collapsed="false">
      <c r="A51" s="248"/>
      <c r="B51" s="0"/>
      <c r="C51" s="0"/>
      <c r="D51" s="265"/>
      <c r="E51" s="0"/>
      <c r="F51" s="0"/>
      <c r="G51" s="0"/>
      <c r="H51" s="0"/>
      <c r="I51" s="0"/>
      <c r="J51" s="249"/>
    </row>
    <row r="52" customFormat="false" ht="13.2" hidden="false" customHeight="false" outlineLevel="0" collapsed="false">
      <c r="A52" s="266"/>
      <c r="B52" s="267"/>
      <c r="C52" s="267"/>
      <c r="D52" s="267"/>
      <c r="E52" s="268"/>
      <c r="F52" s="267"/>
      <c r="G52" s="268"/>
      <c r="H52" s="267"/>
      <c r="I52" s="267"/>
      <c r="J52" s="26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72" width="15.66"/>
    <col collapsed="false" customWidth="true" hidden="false" outlineLevel="0" max="3" min="3" style="0" width="1.87"/>
    <col collapsed="false" customWidth="true" hidden="false" outlineLevel="0" max="4" min="4" style="272" width="8.43"/>
  </cols>
  <sheetData>
    <row r="1" s="275" customFormat="true" ht="18.75" hidden="false" customHeight="true" outlineLevel="0" collapsed="false">
      <c r="A1" s="273" t="s">
        <v>355</v>
      </c>
      <c r="B1" s="274" t="s">
        <v>356</v>
      </c>
      <c r="C1" s="274"/>
      <c r="D1" s="274"/>
    </row>
    <row r="2" customFormat="false" ht="14.4" hidden="false" customHeight="false" outlineLevel="0" collapsed="false">
      <c r="A2" s="276" t="s">
        <v>357</v>
      </c>
      <c r="B2" s="246"/>
      <c r="C2" s="245"/>
      <c r="D2" s="277"/>
    </row>
    <row r="3" customFormat="false" ht="13.2" hidden="false" customHeight="false" outlineLevel="0" collapsed="false">
      <c r="A3" s="278"/>
      <c r="B3" s="279"/>
      <c r="C3" s="1"/>
      <c r="D3" s="280"/>
    </row>
    <row r="4" customFormat="false" ht="13.2" hidden="false" customHeight="false" outlineLevel="0" collapsed="false">
      <c r="A4" s="281" t="s">
        <v>330</v>
      </c>
      <c r="B4" s="282" t="n">
        <v>116847330.96</v>
      </c>
      <c r="C4" s="255" t="s">
        <v>328</v>
      </c>
      <c r="D4" s="283" t="n">
        <f aca="false">B4/B5</f>
        <v>0.853407966349848</v>
      </c>
      <c r="E4" s="284"/>
    </row>
    <row r="5" customFormat="false" ht="13.2" hidden="false" customHeight="false" outlineLevel="0" collapsed="false">
      <c r="A5" s="285" t="s">
        <v>331</v>
      </c>
      <c r="B5" s="258" t="n">
        <v>136918491</v>
      </c>
      <c r="C5" s="255"/>
      <c r="D5" s="283"/>
    </row>
    <row r="6" customFormat="false" ht="13.2" hidden="false" customHeight="false" outlineLevel="0" collapsed="false">
      <c r="A6" s="278"/>
      <c r="B6" s="279"/>
      <c r="C6" s="1"/>
      <c r="D6" s="283"/>
    </row>
    <row r="7" customFormat="false" ht="13.2" hidden="false" customHeight="false" outlineLevel="0" collapsed="false">
      <c r="A7" s="286"/>
      <c r="B7" s="287"/>
      <c r="C7" s="288"/>
      <c r="D7" s="289"/>
    </row>
    <row r="8" customFormat="false" ht="14.4" hidden="false" customHeight="false" outlineLevel="0" collapsed="false">
      <c r="A8" s="290" t="s">
        <v>358</v>
      </c>
      <c r="B8" s="291"/>
      <c r="C8" s="292"/>
      <c r="D8" s="293"/>
    </row>
    <row r="9" customFormat="false" ht="13.2" hidden="false" customHeight="false" outlineLevel="0" collapsed="false">
      <c r="A9" s="278"/>
      <c r="B9" s="279"/>
      <c r="C9" s="1"/>
      <c r="D9" s="280"/>
    </row>
    <row r="10" customFormat="false" ht="13.2" hidden="false" customHeight="false" outlineLevel="0" collapsed="false">
      <c r="A10" s="285" t="s">
        <v>334</v>
      </c>
      <c r="B10" s="282" t="n">
        <v>116847330.96</v>
      </c>
      <c r="C10" s="255" t="s">
        <v>328</v>
      </c>
      <c r="D10" s="283" t="n">
        <f aca="false">B10/B11</f>
        <v>0.729715462110818</v>
      </c>
    </row>
    <row r="11" customFormat="false" ht="13.2" hidden="false" customHeight="false" outlineLevel="0" collapsed="false">
      <c r="A11" s="294" t="s">
        <v>335</v>
      </c>
      <c r="B11" s="258" t="n">
        <v>160127251</v>
      </c>
      <c r="C11" s="255"/>
      <c r="D11" s="283"/>
    </row>
    <row r="12" customFormat="false" ht="13.2" hidden="false" customHeight="false" outlineLevel="0" collapsed="false">
      <c r="A12" s="278"/>
      <c r="B12" s="279"/>
      <c r="C12" s="1"/>
      <c r="D12" s="280"/>
      <c r="E12" s="284"/>
    </row>
    <row r="13" customFormat="false" ht="13.2" hidden="false" customHeight="false" outlineLevel="0" collapsed="false">
      <c r="A13" s="286"/>
      <c r="B13" s="287"/>
      <c r="C13" s="288"/>
      <c r="D13" s="295"/>
    </row>
    <row r="14" customFormat="false" ht="14.4" hidden="false" customHeight="false" outlineLevel="0" collapsed="false">
      <c r="A14" s="290" t="s">
        <v>359</v>
      </c>
      <c r="B14" s="291"/>
      <c r="C14" s="292"/>
      <c r="D14" s="293"/>
    </row>
    <row r="15" customFormat="false" ht="13.2" hidden="false" customHeight="false" outlineLevel="0" collapsed="false">
      <c r="A15" s="278"/>
      <c r="B15" s="279"/>
      <c r="C15" s="1"/>
      <c r="D15" s="280"/>
    </row>
    <row r="16" customFormat="false" ht="13.2" hidden="false" customHeight="false" outlineLevel="0" collapsed="false">
      <c r="A16" s="281" t="s">
        <v>338</v>
      </c>
      <c r="B16" s="282" t="n">
        <v>22324506</v>
      </c>
      <c r="C16" s="255" t="s">
        <v>328</v>
      </c>
      <c r="D16" s="296" t="n">
        <f aca="false">B16/B17</f>
        <v>-1.06533356964458</v>
      </c>
    </row>
    <row r="17" customFormat="false" ht="13.2" hidden="false" customHeight="false" outlineLevel="0" collapsed="false">
      <c r="A17" s="285" t="s">
        <v>339</v>
      </c>
      <c r="B17" s="258" t="n">
        <v>-20955414</v>
      </c>
      <c r="C17" s="255"/>
      <c r="D17" s="296"/>
    </row>
    <row r="18" customFormat="false" ht="13.2" hidden="false" customHeight="false" outlineLevel="0" collapsed="false">
      <c r="A18" s="278"/>
      <c r="B18" s="279"/>
      <c r="C18" s="1"/>
      <c r="D18" s="280"/>
    </row>
    <row r="19" customFormat="false" ht="13.2" hidden="false" customHeight="false" outlineLevel="0" collapsed="false">
      <c r="A19" s="278"/>
      <c r="B19" s="279"/>
      <c r="C19" s="1"/>
      <c r="D19" s="280"/>
    </row>
    <row r="20" customFormat="false" ht="14.4" hidden="false" customHeight="false" outlineLevel="0" collapsed="false">
      <c r="A20" s="290" t="s">
        <v>360</v>
      </c>
      <c r="B20" s="291"/>
      <c r="C20" s="292"/>
      <c r="D20" s="293"/>
    </row>
    <row r="21" customFormat="false" ht="13.2" hidden="false" customHeight="false" outlineLevel="0" collapsed="false">
      <c r="A21" s="278"/>
      <c r="B21" s="279"/>
      <c r="C21" s="1"/>
      <c r="D21" s="280"/>
    </row>
    <row r="22" customFormat="false" ht="13.2" hidden="false" customHeight="false" outlineLevel="0" collapsed="false">
      <c r="A22" s="285" t="s">
        <v>335</v>
      </c>
      <c r="B22" s="282" t="n">
        <v>160127251</v>
      </c>
      <c r="C22" s="255" t="s">
        <v>328</v>
      </c>
      <c r="D22" s="297" t="n">
        <f aca="false">B22/B23</f>
        <v>1.15057223107575</v>
      </c>
    </row>
    <row r="23" customFormat="false" ht="13.2" hidden="false" customHeight="false" outlineLevel="0" collapsed="false">
      <c r="A23" s="294" t="s">
        <v>342</v>
      </c>
      <c r="B23" s="258" t="n">
        <v>139171837</v>
      </c>
      <c r="C23" s="255"/>
      <c r="D23" s="297"/>
    </row>
    <row r="24" customFormat="false" ht="13.2" hidden="false" customHeight="false" outlineLevel="0" collapsed="false">
      <c r="A24" s="278"/>
      <c r="B24" s="279"/>
      <c r="C24" s="1"/>
      <c r="D24" s="280"/>
    </row>
    <row r="25" customFormat="false" ht="13.2" hidden="false" customHeight="false" outlineLevel="0" collapsed="false">
      <c r="A25" s="286"/>
      <c r="B25" s="287"/>
      <c r="C25" s="288"/>
      <c r="D25" s="295"/>
    </row>
    <row r="26" customFormat="false" ht="14.4" hidden="false" customHeight="false" outlineLevel="0" collapsed="false">
      <c r="A26" s="298" t="s">
        <v>361</v>
      </c>
      <c r="B26" s="299"/>
      <c r="C26" s="292"/>
      <c r="D26" s="293"/>
      <c r="E26" s="300"/>
    </row>
    <row r="27" customFormat="false" ht="13.2" hidden="false" customHeight="false" outlineLevel="0" collapsed="false">
      <c r="A27" s="248"/>
      <c r="B27" s="301"/>
      <c r="C27" s="1"/>
      <c r="D27" s="280"/>
      <c r="E27" s="300"/>
    </row>
    <row r="28" customFormat="false" ht="13.2" hidden="false" customHeight="false" outlineLevel="0" collapsed="false">
      <c r="A28" s="302" t="s">
        <v>345</v>
      </c>
      <c r="B28" s="303" t="n">
        <v>-5841913</v>
      </c>
      <c r="C28" s="255" t="s">
        <v>328</v>
      </c>
      <c r="D28" s="304" t="n">
        <f aca="false">-B28/B29</f>
        <v>-0.278778219318406</v>
      </c>
      <c r="E28" s="300"/>
    </row>
    <row r="29" customFormat="false" ht="13.2" hidden="false" customHeight="false" outlineLevel="0" collapsed="false">
      <c r="A29" s="305" t="s">
        <v>339</v>
      </c>
      <c r="B29" s="306" t="n">
        <v>-20955414</v>
      </c>
      <c r="C29" s="255"/>
      <c r="D29" s="304"/>
      <c r="E29" s="300"/>
    </row>
    <row r="30" customFormat="false" ht="13.2" hidden="false" customHeight="false" outlineLevel="0" collapsed="false">
      <c r="A30" s="248"/>
      <c r="B30" s="301"/>
      <c r="C30" s="1"/>
      <c r="D30" s="280"/>
      <c r="E30" s="300"/>
    </row>
    <row r="31" customFormat="false" ht="13.2" hidden="false" customHeight="false" outlineLevel="0" collapsed="false">
      <c r="A31" s="307"/>
      <c r="B31" s="308"/>
      <c r="C31" s="288"/>
      <c r="D31" s="295"/>
      <c r="E31" s="300"/>
    </row>
    <row r="32" customFormat="false" ht="14.4" hidden="false" customHeight="false" outlineLevel="0" collapsed="false">
      <c r="A32" s="309" t="s">
        <v>362</v>
      </c>
      <c r="B32" s="301"/>
      <c r="C32" s="1"/>
      <c r="D32" s="280"/>
    </row>
    <row r="33" customFormat="false" ht="13.2" hidden="false" customHeight="false" outlineLevel="0" collapsed="false">
      <c r="A33" s="248"/>
      <c r="B33" s="301"/>
      <c r="C33" s="1"/>
      <c r="D33" s="280"/>
    </row>
    <row r="34" customFormat="false" ht="13.2" hidden="false" customHeight="false" outlineLevel="0" collapsed="false">
      <c r="A34" s="302" t="s">
        <v>345</v>
      </c>
      <c r="B34" s="303" t="n">
        <v>-5841913</v>
      </c>
      <c r="C34" s="255" t="s">
        <v>328</v>
      </c>
      <c r="D34" s="304" t="n">
        <f aca="false">B34/B35</f>
        <v>-0.0477124192294792</v>
      </c>
    </row>
    <row r="35" customFormat="false" ht="13.2" hidden="false" customHeight="false" outlineLevel="0" collapsed="false">
      <c r="A35" s="305" t="s">
        <v>348</v>
      </c>
      <c r="B35" s="306" t="n">
        <v>122440092</v>
      </c>
      <c r="C35" s="255"/>
      <c r="D35" s="304"/>
    </row>
    <row r="36" customFormat="false" ht="13.2" hidden="false" customHeight="false" outlineLevel="0" collapsed="false">
      <c r="A36" s="248"/>
      <c r="B36" s="301"/>
      <c r="C36" s="1"/>
      <c r="D36" s="280"/>
    </row>
    <row r="37" customFormat="false" ht="13.2" hidden="false" customHeight="false" outlineLevel="0" collapsed="false">
      <c r="A37" s="266"/>
      <c r="B37" s="310"/>
      <c r="C37" s="267"/>
      <c r="D37" s="311"/>
    </row>
    <row r="43" customFormat="false" ht="13.2" hidden="false" customHeight="false" outlineLevel="0" collapsed="false">
      <c r="A43" s="312" t="s">
        <v>349</v>
      </c>
    </row>
    <row r="44" customFormat="false" ht="13.2" hidden="false" customHeight="false" outlineLevel="0" collapsed="false">
      <c r="A44" s="312" t="s">
        <v>363</v>
      </c>
    </row>
    <row r="45" customFormat="false" ht="13.2" hidden="false" customHeight="false" outlineLevel="0" collapsed="false">
      <c r="A45" s="313" t="s">
        <v>351</v>
      </c>
    </row>
    <row r="46" customFormat="false" ht="13.2" hidden="false" customHeight="false" outlineLevel="0" collapsed="false">
      <c r="A46" s="313" t="s">
        <v>352</v>
      </c>
    </row>
    <row r="47" customFormat="false" ht="13.2" hidden="false" customHeight="false" outlineLevel="0" collapsed="false">
      <c r="A47" s="313" t="s">
        <v>353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8-02-09T12:05:49Z</cp:lastPrinted>
  <dcterms:modified xsi:type="dcterms:W3CDTF">2018-08-22T18:27:26Z</dcterms:modified>
  <cp:revision>0</cp:revision>
  <dc:subject/>
  <dc:title/>
</cp:coreProperties>
</file>